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P par pathologie" sheetId="1" state="visible" r:id="rId2"/>
  </sheets>
  <definedNames>
    <definedName function="false" hidden="false" localSheetId="0" name="_xlnm.Print_Area" vbProcedure="false">'ETP par pathologie'!$A$1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3">
  <si>
    <t xml:space="preserve">TERRITOIRE</t>
  </si>
  <si>
    <t xml:space="preserve">ETABLISSEMENT</t>
  </si>
  <si>
    <t xml:space="preserve">PROGRAMME ETP</t>
  </si>
  <si>
    <t xml:space="preserve">THEME</t>
  </si>
  <si>
    <t xml:space="preserve">INTITULE</t>
  </si>
  <si>
    <t xml:space="preserve">PATHO AUTRE</t>
  </si>
  <si>
    <t xml:space="preserve">AGE</t>
  </si>
  <si>
    <t xml:space="preserve">BREST</t>
  </si>
  <si>
    <t xml:space="preserve">ADDICTOLOGIE</t>
  </si>
  <si>
    <t xml:space="preserve">alcoolodépendance</t>
  </si>
  <si>
    <t xml:space="preserve">adultes</t>
  </si>
  <si>
    <t xml:space="preserve">tabacologie</t>
  </si>
  <si>
    <t xml:space="preserve">LANDERNEAU</t>
  </si>
  <si>
    <t xml:space="preserve">addictologie</t>
  </si>
  <si>
    <t xml:space="preserve">PERHARIDY ROSCOFF</t>
  </si>
  <si>
    <t xml:space="preserve">CH DOUARNENEZ</t>
  </si>
  <si>
    <t xml:space="preserve">ados-adultes</t>
  </si>
  <si>
    <t xml:space="preserve">CH QUIMPERLE</t>
  </si>
  <si>
    <t xml:space="preserve">toxicologie - tabaco</t>
  </si>
  <si>
    <t xml:space="preserve">CHBA Vannes</t>
  </si>
  <si>
    <t xml:space="preserve">Tabacologie</t>
  </si>
  <si>
    <t xml:space="preserve">Addictologie</t>
  </si>
  <si>
    <t xml:space="preserve">AD</t>
  </si>
  <si>
    <t xml:space="preserve">CHU Rennes</t>
  </si>
  <si>
    <t xml:space="preserve">Infos alcool</t>
  </si>
  <si>
    <t xml:space="preserve">CH Saint-Malo</t>
  </si>
  <si>
    <t xml:space="preserve">CH Paimpol</t>
  </si>
  <si>
    <t xml:space="preserve">CH Pontivy</t>
  </si>
  <si>
    <t xml:space="preserve">alcoologie</t>
  </si>
  <si>
    <t xml:space="preserve">ASTHME</t>
  </si>
  <si>
    <t xml:space="preserve">asthme</t>
  </si>
  <si>
    <t xml:space="preserve">MORLAIX</t>
  </si>
  <si>
    <t xml:space="preserve">asthme </t>
  </si>
  <si>
    <t xml:space="preserve">enfants</t>
  </si>
  <si>
    <t xml:space="preserve">QUIMPER</t>
  </si>
  <si>
    <t xml:space="preserve">CHBS LORIENT</t>
  </si>
  <si>
    <t xml:space="preserve">ALLERGIES</t>
  </si>
  <si>
    <t xml:space="preserve">allergies alimentaires</t>
  </si>
  <si>
    <t xml:space="preserve">CHBS</t>
  </si>
  <si>
    <t xml:space="preserve">Maladies respiratoires</t>
  </si>
  <si>
    <t xml:space="preserve">Asthme/BPCO</t>
  </si>
  <si>
    <t xml:space="preserve">Asthme de l'adulte</t>
  </si>
  <si>
    <t xml:space="preserve">Asthme</t>
  </si>
  <si>
    <t xml:space="preserve">MIXT</t>
  </si>
  <si>
    <t xml:space="preserve">CH Dinan</t>
  </si>
  <si>
    <t xml:space="preserve">CANCER</t>
  </si>
  <si>
    <t xml:space="preserve">ETP tous cancers </t>
  </si>
  <si>
    <t xml:space="preserve">cancer du sein opéré</t>
  </si>
  <si>
    <t xml:space="preserve">Maladies cardiovasculaires</t>
  </si>
  <si>
    <t xml:space="preserve">ETP pour une alimentation variée et gourmande chez les patients adultes à risque cardiovasculaire</t>
  </si>
  <si>
    <t xml:space="preserve">prévention des surpathologies en cardio vasculaire</t>
  </si>
  <si>
    <t xml:space="preserve">patients post valvulopathie</t>
  </si>
  <si>
    <t xml:space="preserve">gestion de la prise des AVK</t>
  </si>
  <si>
    <t xml:space="preserve">réadaptation cardio vasculaire</t>
  </si>
  <si>
    <t xml:space="preserve">cardio vasculaire</t>
  </si>
  <si>
    <t xml:space="preserve">insuffisance cardiaque</t>
  </si>
  <si>
    <t xml:space="preserve">Centre de KERPAPE</t>
  </si>
  <si>
    <t xml:space="preserve">Pathologies cardiovasculaires</t>
  </si>
  <si>
    <t xml:space="preserve">alimentation équilibrée dans les pathos cardio vasculaires</t>
  </si>
  <si>
    <t xml:space="preserve">automesure tensionnelle en cardiopathologie</t>
  </si>
  <si>
    <t xml:space="preserve">Coronariens et valvulaires</t>
  </si>
  <si>
    <t xml:space="preserve">Insuffisance coronarienne modérée</t>
  </si>
  <si>
    <t xml:space="preserve">AOMI </t>
  </si>
  <si>
    <t xml:space="preserve">Insuffisance cardiaque</t>
  </si>
  <si>
    <t xml:space="preserve">Auto-mesure TA</t>
  </si>
  <si>
    <t xml:space="preserve">Programme commun aux coronariens et artéritiques (COCA)</t>
  </si>
  <si>
    <t xml:space="preserve">Clinique St Yves</t>
  </si>
  <si>
    <t xml:space="preserve">Prévention CV tabacologie</t>
  </si>
  <si>
    <t xml:space="preserve">Surveillance AVK</t>
  </si>
  <si>
    <t xml:space="preserve">Coronariens</t>
  </si>
  <si>
    <t xml:space="preserve">Prévention coronarien diabétique</t>
  </si>
  <si>
    <t xml:space="preserve">CH Dinard</t>
  </si>
  <si>
    <t xml:space="preserve">Réadaptation cardio vasculaire</t>
  </si>
  <si>
    <t xml:space="preserve">CH Guingamp</t>
  </si>
  <si>
    <t xml:space="preserve">Maladie cardio-vasculaire</t>
  </si>
  <si>
    <t xml:space="preserve"> patients HTA</t>
  </si>
  <si>
    <t xml:space="preserve">CH Lannion</t>
  </si>
  <si>
    <t xml:space="preserve"> patients à risques vasculaires</t>
  </si>
  <si>
    <t xml:space="preserve">CH Saint Brieuc</t>
  </si>
  <si>
    <t xml:space="preserve">Cardio vascualire</t>
  </si>
  <si>
    <t xml:space="preserve">CHU BREST</t>
  </si>
  <si>
    <t xml:space="preserve">Dermatologie</t>
  </si>
  <si>
    <t xml:space="preserve">Dermatite atopique, psoriasis</t>
  </si>
  <si>
    <t xml:space="preserve">DIABETE</t>
  </si>
  <si>
    <t xml:space="preserve">diabète</t>
  </si>
  <si>
    <t xml:space="preserve">Diabète </t>
  </si>
  <si>
    <t xml:space="preserve">diabétique dénutri ou obèse</t>
  </si>
  <si>
    <t xml:space="preserve">diabète et mucoviscidose</t>
  </si>
  <si>
    <t xml:space="preserve">mixte</t>
  </si>
  <si>
    <t xml:space="preserve">CH PONT L'ABBE</t>
  </si>
  <si>
    <t xml:space="preserve">diabète des cardio vasculaire</t>
  </si>
  <si>
    <t xml:space="preserve">CH  QUIMPERLE</t>
  </si>
  <si>
    <t xml:space="preserve">diabètes type 1 et 2 insulinorequérants</t>
  </si>
  <si>
    <t xml:space="preserve">diabète type 1</t>
  </si>
  <si>
    <t xml:space="preserve">Diabète</t>
  </si>
  <si>
    <t xml:space="preserve">ENF</t>
  </si>
  <si>
    <t xml:space="preserve">Organisation d'une structure d'ETP transversale en pédiatrie </t>
  </si>
  <si>
    <t xml:space="preserve">Autres</t>
  </si>
  <si>
    <t xml:space="preserve">Dénutrition cirrhotique</t>
  </si>
  <si>
    <t xml:space="preserve">Nutrition / Dénutrition</t>
  </si>
  <si>
    <t xml:space="preserve">Maladies inflammatoires de chroniques de l'intestin  (MICI)</t>
  </si>
  <si>
    <t xml:space="preserve">Pathologies Digestives</t>
  </si>
  <si>
    <t xml:space="preserve">Rééducation ano-rectale ?</t>
  </si>
  <si>
    <t xml:space="preserve">Maladies inflammatoires de chroniques de l'intestin (MICI)</t>
  </si>
  <si>
    <t xml:space="preserve">Pathologie digestive</t>
  </si>
  <si>
    <t xml:space="preserve">DOULEURS</t>
  </si>
  <si>
    <t xml:space="preserve">douleurs chroniques rebelles</t>
  </si>
  <si>
    <t xml:space="preserve">Maladies Hémorragiques</t>
  </si>
  <si>
    <t xml:space="preserve">HEMATOLOGIE</t>
  </si>
  <si>
    <t xml:space="preserve">HEPATO</t>
  </si>
  <si>
    <t xml:space="preserve">hépatite C</t>
  </si>
  <si>
    <t xml:space="preserve">VHC</t>
  </si>
  <si>
    <t xml:space="preserve">VIH</t>
  </si>
  <si>
    <t xml:space="preserve">insuffisance hépatique</t>
  </si>
  <si>
    <t xml:space="preserve">Hépatites</t>
  </si>
  <si>
    <t xml:space="preserve">Transplantés hépatiques </t>
  </si>
  <si>
    <t xml:space="preserve">Transplantés Hépatiques</t>
  </si>
  <si>
    <t xml:space="preserve">Hépatite C</t>
  </si>
  <si>
    <t xml:space="preserve">LARYNGECTOMISES</t>
  </si>
  <si>
    <t xml:space="preserve">laryngectomisés dysphagiques à risque de dénutrition ou d'inhalation</t>
  </si>
  <si>
    <t xml:space="preserve">laryngectomisés</t>
  </si>
  <si>
    <t xml:space="preserve">MUCOVISCIDOSE</t>
  </si>
  <si>
    <t xml:space="preserve">mucoviscidose</t>
  </si>
  <si>
    <t xml:space="preserve">Mucoviscidose</t>
  </si>
  <si>
    <t xml:space="preserve">NEPHRO</t>
  </si>
  <si>
    <t xml:space="preserve">IRC pré-dialyse</t>
  </si>
  <si>
    <t xml:space="preserve">Transplantés rénaux </t>
  </si>
  <si>
    <t xml:space="preserve">Transplantés Rénaux</t>
  </si>
  <si>
    <t xml:space="preserve">IRC</t>
  </si>
  <si>
    <t xml:space="preserve">Insuffisance rénale</t>
  </si>
  <si>
    <t xml:space="preserve">Abords vasculaires</t>
  </si>
  <si>
    <t xml:space="preserve">Insuffisance rénale dyalise</t>
  </si>
  <si>
    <t xml:space="preserve">NEURO</t>
  </si>
  <si>
    <t xml:space="preserve">ETP des Accidents Ischémiques Transitoires</t>
  </si>
  <si>
    <t xml:space="preserve">Neurologie</t>
  </si>
  <si>
    <t xml:space="preserve">Prévention des escarres du patient bléssé médullaire</t>
  </si>
  <si>
    <t xml:space="preserve">neuro ( SEP)</t>
  </si>
  <si>
    <t xml:space="preserve">Md comitiale</t>
  </si>
  <si>
    <t xml:space="preserve">Neurovasculaire ( AVC)</t>
  </si>
  <si>
    <t xml:space="preserve">Sclérose en plaque </t>
  </si>
  <si>
    <t xml:space="preserve"> MALADIES NEURO MUSCULAIRES</t>
  </si>
  <si>
    <t xml:space="preserve">insuffisance respiratoire dans les maladies neuromusculaires</t>
  </si>
  <si>
    <t xml:space="preserve">Enfants</t>
  </si>
  <si>
    <t xml:space="preserve">NUTRITION</t>
  </si>
  <si>
    <t xml:space="preserve">nutrition</t>
  </si>
  <si>
    <t xml:space="preserve">PONT L'ABBE</t>
  </si>
  <si>
    <t xml:space="preserve">education diététique</t>
  </si>
  <si>
    <t xml:space="preserve">dénutrition de la personne âgée</t>
  </si>
  <si>
    <t xml:space="preserve">Alimentation adaptée à sa pathologie, projet de Pôle</t>
  </si>
  <si>
    <t xml:space="preserve">Nutrition parentérale à domicile</t>
  </si>
  <si>
    <t xml:space="preserve">Education pour le relais de la prise en charge des troubles de l’oralité après le retour à domicile </t>
  </si>
  <si>
    <t xml:space="preserve">Insuffisant intestinal</t>
  </si>
  <si>
    <t xml:space="preserve">CRLCC</t>
  </si>
  <si>
    <t xml:space="preserve">Dénutrition cancer colon</t>
  </si>
  <si>
    <t xml:space="preserve">Dénutrition cancer sein</t>
  </si>
  <si>
    <t xml:space="preserve">Dénutrition</t>
  </si>
  <si>
    <t xml:space="preserve">Maladie athéromateuse</t>
  </si>
  <si>
    <t xml:space="preserve">patients immuno déprimés</t>
  </si>
  <si>
    <t xml:space="preserve">OBESITE</t>
  </si>
  <si>
    <t xml:space="preserve">obésité</t>
  </si>
  <si>
    <t xml:space="preserve">ETP des jeunes de moins de 12 ans en surpoids scolarisé sur Quimper et la communauté de Communes. </t>
  </si>
  <si>
    <t xml:space="preserve">Obésité</t>
  </si>
  <si>
    <t xml:space="preserve">Obésité  de l'adulte</t>
  </si>
  <si>
    <t xml:space="preserve">Obésité de l'enfant</t>
  </si>
  <si>
    <t xml:space="preserve">surcharge pondérale  de l'adulte</t>
  </si>
  <si>
    <t xml:space="preserve">Surharge pondérale de l'enfant</t>
  </si>
  <si>
    <t xml:space="preserve">BPCO</t>
  </si>
  <si>
    <t xml:space="preserve">BPCO  </t>
  </si>
  <si>
    <t xml:space="preserve">BPCO et désadaptation à l'effort</t>
  </si>
  <si>
    <t xml:space="preserve">Réhabilitation respiratoire </t>
  </si>
  <si>
    <t xml:space="preserve">BPCO </t>
  </si>
  <si>
    <t xml:space="preserve">patients insuffisants respiratoires</t>
  </si>
  <si>
    <t xml:space="preserve">RHUMATOLOGIE</t>
  </si>
  <si>
    <t xml:space="preserve">patients sous biothérapie</t>
  </si>
  <si>
    <t xml:space="preserve">Prothèse Totale de Hanche</t>
  </si>
  <si>
    <t xml:space="preserve">Ostéoporose</t>
  </si>
  <si>
    <t xml:space="preserve">Lombalgies chroniques</t>
  </si>
  <si>
    <t xml:space="preserve">Rhumatismes inflammatoires</t>
  </si>
  <si>
    <t xml:space="preserve">Rhumatologie</t>
  </si>
  <si>
    <t xml:space="preserve">Lombalgie chronique</t>
  </si>
  <si>
    <t xml:space="preserve">SCHIZOPHRENIE</t>
  </si>
  <si>
    <t xml:space="preserve">alimentation équilibrée du schizophrène obèse ou diabétique</t>
  </si>
  <si>
    <t xml:space="preserve">SOMMEIL</t>
  </si>
  <si>
    <t xml:space="preserve">pathologies du sommeil</t>
  </si>
  <si>
    <t xml:space="preserve">CH MORLAIX</t>
  </si>
  <si>
    <t xml:space="preserve">Apnées du sommeil</t>
  </si>
  <si>
    <t xml:space="preserve">SAS</t>
  </si>
  <si>
    <t xml:space="preserve">Apnée du sommeil</t>
  </si>
  <si>
    <t xml:space="preserve">STOMISES</t>
  </si>
  <si>
    <t xml:space="preserve">stomisés</t>
  </si>
  <si>
    <t xml:space="preserve">HOTEL DIEU PONT L'ABBE</t>
  </si>
  <si>
    <t xml:space="preserve">Patients stomisés</t>
  </si>
  <si>
    <t xml:space="preserve">Stomathérapie</t>
  </si>
  <si>
    <t xml:space="preserve">Porteurs d'une stomie externe</t>
  </si>
  <si>
    <t xml:space="preserve">Gastrectomisé</t>
  </si>
  <si>
    <t xml:space="preserve">Nutrition entérale</t>
  </si>
  <si>
    <t xml:space="preserve">Réinstillation</t>
  </si>
  <si>
    <t xml:space="preserve">UROLOGIE</t>
  </si>
  <si>
    <t xml:space="preserve">auto sondages</t>
  </si>
  <si>
    <t xml:space="preserve">Education à l'auto-sondage urinaire</t>
  </si>
  <si>
    <t xml:space="preserve">Pathologies Urinaires</t>
  </si>
  <si>
    <t xml:space="preserve">Rétention urinaire</t>
  </si>
  <si>
    <t xml:space="preserve">Incontinence urinaire</t>
  </si>
  <si>
    <t xml:space="preserve">Programmes d'ETP</t>
  </si>
  <si>
    <t xml:space="preserve">Projets d'ETP</t>
  </si>
  <si>
    <t xml:space="preserve">ADDICTIONS</t>
  </si>
  <si>
    <t xml:space="preserve">APNEE DU SOMMEIL</t>
  </si>
  <si>
    <t xml:space="preserve">CARDIO</t>
  </si>
  <si>
    <t xml:space="preserve">DOULEUR</t>
  </si>
  <si>
    <t xml:space="preserve">NEUROLOGIE</t>
  </si>
  <si>
    <t xml:space="preserve">NEUROMUSCULAIRE</t>
  </si>
  <si>
    <t xml:space="preserve">RHUMATO</t>
  </si>
  <si>
    <t xml:space="preserve">UR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ombre de programmes et projets/pathologie</a:t>
            </a:r>
          </a:p>
        </c:rich>
      </c:tx>
      <c:layout>
        <c:manualLayout>
          <c:xMode val="edge"/>
          <c:yMode val="edge"/>
          <c:x val="0.22863277145859"/>
          <c:y val="0.05136910062333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503951395551"/>
          <c:y val="0.122050311665183"/>
          <c:w val="0.799232561326573"/>
          <c:h val="0.8626447016918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TP par pathologie'!$C$224</c:f>
              <c:strCache>
                <c:ptCount val="1"/>
                <c:pt idx="0">
                  <c:v>Programmes d'ET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par pathologie'!$B$225:$B$246</c:f>
              <c:strCache>
                <c:ptCount val="22"/>
                <c:pt idx="0">
                  <c:v>ADDICTIONS</c:v>
                </c:pt>
                <c:pt idx="1">
                  <c:v>ALLERGIES</c:v>
                </c:pt>
                <c:pt idx="2">
                  <c:v>APNEE DU SOMMEIL</c:v>
                </c:pt>
                <c:pt idx="3">
                  <c:v>ASTHME</c:v>
                </c:pt>
                <c:pt idx="4">
                  <c:v>BPCO</c:v>
                </c:pt>
                <c:pt idx="5">
                  <c:v>CANCER</c:v>
                </c:pt>
                <c:pt idx="6">
                  <c:v>CARDIO</c:v>
                </c:pt>
                <c:pt idx="7">
                  <c:v>DIABETE</c:v>
                </c:pt>
                <c:pt idx="8">
                  <c:v>DOULEUR</c:v>
                </c:pt>
                <c:pt idx="9">
                  <c:v>HEPATO</c:v>
                </c:pt>
                <c:pt idx="10">
                  <c:v>LARYNGECTOMISES</c:v>
                </c:pt>
                <c:pt idx="11">
                  <c:v>MUCOVISCIDOSE</c:v>
                </c:pt>
                <c:pt idx="12">
                  <c:v>NEPHRO</c:v>
                </c:pt>
                <c:pt idx="13">
                  <c:v>NEUROLOGIE</c:v>
                </c:pt>
                <c:pt idx="14">
                  <c:v>NEUROMUSCULAIRE</c:v>
                </c:pt>
                <c:pt idx="15">
                  <c:v>NUTRITION</c:v>
                </c:pt>
                <c:pt idx="16">
                  <c:v>OBESITE</c:v>
                </c:pt>
                <c:pt idx="17">
                  <c:v>RHUMATO</c:v>
                </c:pt>
                <c:pt idx="18">
                  <c:v>SCHIZOPHRENIE</c:v>
                </c:pt>
                <c:pt idx="19">
                  <c:v>SOMMEIL</c:v>
                </c:pt>
                <c:pt idx="20">
                  <c:v>STOMISES</c:v>
                </c:pt>
                <c:pt idx="21">
                  <c:v>URO</c:v>
                </c:pt>
              </c:strCache>
            </c:strRef>
          </c:cat>
          <c:val>
            <c:numRef>
              <c:f>'ETP par pathologie'!$C$225:$C$246</c:f>
              <c:numCache>
                <c:formatCode>General</c:formatCode>
                <c:ptCount val="22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9</c:v>
                </c:pt>
                <c:pt idx="7">
                  <c:v>10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ser>
          <c:idx val="1"/>
          <c:order val="1"/>
          <c:tx>
            <c:strRef>
              <c:f>'ETP par pathologie'!$D$224</c:f>
              <c:strCache>
                <c:ptCount val="1"/>
                <c:pt idx="0">
                  <c:v>Projets d'ET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par pathologie'!$B$225:$B$246</c:f>
              <c:strCache>
                <c:ptCount val="22"/>
                <c:pt idx="0">
                  <c:v>ADDICTIONS</c:v>
                </c:pt>
                <c:pt idx="1">
                  <c:v>ALLERGIES</c:v>
                </c:pt>
                <c:pt idx="2">
                  <c:v>APNEE DU SOMMEIL</c:v>
                </c:pt>
                <c:pt idx="3">
                  <c:v>ASTHME</c:v>
                </c:pt>
                <c:pt idx="4">
                  <c:v>BPCO</c:v>
                </c:pt>
                <c:pt idx="5">
                  <c:v>CANCER</c:v>
                </c:pt>
                <c:pt idx="6">
                  <c:v>CARDIO</c:v>
                </c:pt>
                <c:pt idx="7">
                  <c:v>DIABETE</c:v>
                </c:pt>
                <c:pt idx="8">
                  <c:v>DOULEUR</c:v>
                </c:pt>
                <c:pt idx="9">
                  <c:v>HEPATO</c:v>
                </c:pt>
                <c:pt idx="10">
                  <c:v>LARYNGECTOMISES</c:v>
                </c:pt>
                <c:pt idx="11">
                  <c:v>MUCOVISCIDOSE</c:v>
                </c:pt>
                <c:pt idx="12">
                  <c:v>NEPHRO</c:v>
                </c:pt>
                <c:pt idx="13">
                  <c:v>NEUROLOGIE</c:v>
                </c:pt>
                <c:pt idx="14">
                  <c:v>NEUROMUSCULAIRE</c:v>
                </c:pt>
                <c:pt idx="15">
                  <c:v>NUTRITION</c:v>
                </c:pt>
                <c:pt idx="16">
                  <c:v>OBESITE</c:v>
                </c:pt>
                <c:pt idx="17">
                  <c:v>RHUMATO</c:v>
                </c:pt>
                <c:pt idx="18">
                  <c:v>SCHIZOPHRENIE</c:v>
                </c:pt>
                <c:pt idx="19">
                  <c:v>SOMMEIL</c:v>
                </c:pt>
                <c:pt idx="20">
                  <c:v>STOMISES</c:v>
                </c:pt>
                <c:pt idx="21">
                  <c:v>URO</c:v>
                </c:pt>
              </c:strCache>
            </c:strRef>
          </c:cat>
          <c:val>
            <c:numRef>
              <c:f>'ETP par pathologie'!$D$225:$D$24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shape val="box"/>
        <c:axId val="32818506"/>
        <c:axId val="36705125"/>
        <c:axId val="0"/>
      </c:bar3DChart>
      <c:catAx>
        <c:axId val="3281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5125"/>
        <c:crossesAt val="0"/>
        <c:auto val="1"/>
        <c:lblAlgn val="ctr"/>
        <c:lblOffset val="100"/>
        <c:noMultiLvlLbl val="0"/>
      </c:catAx>
      <c:valAx>
        <c:axId val="3670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8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879904983783"/>
          <c:y val="0.41273374888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46</xdr:row>
      <xdr:rowOff>171000</xdr:rowOff>
    </xdr:from>
    <xdr:to>
      <xdr:col>6</xdr:col>
      <xdr:colOff>720</xdr:colOff>
      <xdr:row>280</xdr:row>
      <xdr:rowOff>162000</xdr:rowOff>
    </xdr:to>
    <xdr:graphicFrame>
      <xdr:nvGraphicFramePr>
        <xdr:cNvPr id="0" name="Chart 1"/>
        <xdr:cNvGraphicFramePr/>
      </xdr:nvGraphicFramePr>
      <xdr:xfrm>
        <a:off x="231840" y="121243320"/>
        <a:ext cx="7880400" cy="64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" activeCellId="0" sqref="N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6.28"/>
    <col collapsed="false" customWidth="true" hidden="false" outlineLevel="0" max="3" min="3" style="3" width="23.85"/>
    <col collapsed="false" customWidth="true" hidden="false" outlineLevel="0" max="4" min="4" style="4" width="17.14"/>
    <col collapsed="false" customWidth="true" hidden="false" outlineLevel="0" max="5" min="5" style="5" width="16.7"/>
    <col collapsed="false" customWidth="false" hidden="false" outlineLevel="0" max="6" min="6" style="6" width="11.42"/>
    <col collapsed="false" customWidth="false" hidden="false" outlineLevel="0" max="257" min="7" style="7" width="11.42"/>
  </cols>
  <sheetData>
    <row r="1" s="1" customFormat="true" ht="25.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</row>
    <row r="2" s="16" customFormat="true" ht="36.75" hidden="false" customHeight="true" outlineLevel="0" collapsed="false">
      <c r="A2" s="11"/>
      <c r="B2" s="12"/>
      <c r="C2" s="13" t="s">
        <v>3</v>
      </c>
      <c r="D2" s="14" t="s">
        <v>4</v>
      </c>
      <c r="E2" s="14" t="s">
        <v>5</v>
      </c>
      <c r="F2" s="15" t="s">
        <v>6</v>
      </c>
    </row>
    <row r="3" customFormat="false" ht="30" hidden="false" customHeight="false" outlineLevel="0" collapsed="false">
      <c r="A3" s="17" t="n">
        <v>1</v>
      </c>
      <c r="B3" s="18" t="s">
        <v>7</v>
      </c>
      <c r="C3" s="19" t="s">
        <v>8</v>
      </c>
      <c r="D3" s="20" t="s">
        <v>9</v>
      </c>
      <c r="E3" s="21"/>
      <c r="F3" s="22" t="s">
        <v>10</v>
      </c>
    </row>
    <row r="4" customFormat="false" ht="27.75" hidden="false" customHeight="true" outlineLevel="0" collapsed="false">
      <c r="A4" s="23" t="n">
        <v>1</v>
      </c>
      <c r="B4" s="24" t="s">
        <v>7</v>
      </c>
      <c r="C4" s="19" t="s">
        <v>8</v>
      </c>
      <c r="D4" s="25" t="s">
        <v>11</v>
      </c>
      <c r="E4" s="26"/>
      <c r="F4" s="27" t="s">
        <v>10</v>
      </c>
    </row>
    <row r="5" customFormat="false" ht="30" hidden="false" customHeight="false" outlineLevel="0" collapsed="false">
      <c r="A5" s="23" t="n">
        <v>1</v>
      </c>
      <c r="B5" s="24" t="s">
        <v>7</v>
      </c>
      <c r="C5" s="19" t="s">
        <v>8</v>
      </c>
      <c r="D5" s="25" t="s">
        <v>9</v>
      </c>
      <c r="E5" s="26"/>
      <c r="F5" s="27" t="s">
        <v>10</v>
      </c>
    </row>
    <row r="6" customFormat="false" ht="28.5" hidden="false" customHeight="true" outlineLevel="0" collapsed="false">
      <c r="A6" s="23" t="n">
        <v>1</v>
      </c>
      <c r="B6" s="24" t="s">
        <v>7</v>
      </c>
      <c r="C6" s="19" t="s">
        <v>8</v>
      </c>
      <c r="D6" s="25" t="s">
        <v>11</v>
      </c>
      <c r="E6" s="26"/>
      <c r="F6" s="27" t="s">
        <v>10</v>
      </c>
    </row>
    <row r="7" customFormat="false" ht="25.5" hidden="false" customHeight="true" outlineLevel="0" collapsed="false">
      <c r="A7" s="23" t="n">
        <v>1</v>
      </c>
      <c r="B7" s="24" t="s">
        <v>12</v>
      </c>
      <c r="C7" s="19" t="s">
        <v>8</v>
      </c>
      <c r="D7" s="25" t="s">
        <v>13</v>
      </c>
      <c r="E7" s="26"/>
      <c r="F7" s="27" t="s">
        <v>10</v>
      </c>
    </row>
    <row r="8" customFormat="false" ht="25.5" hidden="false" customHeight="true" outlineLevel="0" collapsed="false">
      <c r="A8" s="17" t="n">
        <v>1</v>
      </c>
      <c r="B8" s="18" t="s">
        <v>14</v>
      </c>
      <c r="C8" s="19" t="s">
        <v>8</v>
      </c>
      <c r="D8" s="20" t="s">
        <v>11</v>
      </c>
      <c r="E8" s="21"/>
      <c r="F8" s="22" t="s">
        <v>10</v>
      </c>
    </row>
    <row r="9" customFormat="false" ht="25.5" hidden="false" customHeight="true" outlineLevel="0" collapsed="false">
      <c r="A9" s="23" t="n">
        <v>2</v>
      </c>
      <c r="B9" s="28" t="s">
        <v>15</v>
      </c>
      <c r="C9" s="19" t="s">
        <v>8</v>
      </c>
      <c r="D9" s="29" t="s">
        <v>11</v>
      </c>
      <c r="E9" s="30"/>
      <c r="F9" s="31" t="s">
        <v>16</v>
      </c>
    </row>
    <row r="10" customFormat="false" ht="51.75" hidden="false" customHeight="true" outlineLevel="0" collapsed="false">
      <c r="A10" s="23" t="n">
        <v>3</v>
      </c>
      <c r="B10" s="28" t="s">
        <v>17</v>
      </c>
      <c r="C10" s="19" t="s">
        <v>8</v>
      </c>
      <c r="D10" s="29" t="s">
        <v>18</v>
      </c>
      <c r="E10" s="30"/>
      <c r="F10" s="31" t="s">
        <v>10</v>
      </c>
    </row>
    <row r="11" customFormat="false" ht="24" hidden="false" customHeight="true" outlineLevel="0" collapsed="false">
      <c r="A11" s="32" t="n">
        <v>4</v>
      </c>
      <c r="B11" s="33" t="s">
        <v>19</v>
      </c>
      <c r="C11" s="19" t="s">
        <v>8</v>
      </c>
      <c r="D11" s="34" t="s">
        <v>20</v>
      </c>
      <c r="E11" s="35" t="s">
        <v>21</v>
      </c>
      <c r="F11" s="35" t="s">
        <v>22</v>
      </c>
    </row>
    <row r="12" customFormat="false" ht="37.5" hidden="false" customHeight="true" outlineLevel="0" collapsed="false">
      <c r="A12" s="36" t="n">
        <v>5</v>
      </c>
      <c r="B12" s="37" t="s">
        <v>23</v>
      </c>
      <c r="C12" s="19" t="s">
        <v>8</v>
      </c>
      <c r="D12" s="38" t="s">
        <v>24</v>
      </c>
      <c r="E12" s="35" t="s">
        <v>21</v>
      </c>
      <c r="F12" s="39" t="s">
        <v>22</v>
      </c>
    </row>
    <row r="13" customFormat="false" ht="37.5" hidden="false" customHeight="true" outlineLevel="0" collapsed="false">
      <c r="A13" s="36" t="n">
        <v>5</v>
      </c>
      <c r="B13" s="37" t="s">
        <v>23</v>
      </c>
      <c r="C13" s="19" t="s">
        <v>8</v>
      </c>
      <c r="D13" s="38"/>
      <c r="E13" s="35" t="s">
        <v>21</v>
      </c>
      <c r="F13" s="39" t="s">
        <v>22</v>
      </c>
    </row>
    <row r="14" customFormat="false" ht="24" hidden="false" customHeight="true" outlineLevel="0" collapsed="false">
      <c r="A14" s="32" t="n">
        <v>6</v>
      </c>
      <c r="B14" s="33" t="s">
        <v>25</v>
      </c>
      <c r="C14" s="19" t="s">
        <v>8</v>
      </c>
      <c r="D14" s="34" t="s">
        <v>20</v>
      </c>
      <c r="E14" s="35" t="s">
        <v>21</v>
      </c>
      <c r="F14" s="35" t="s">
        <v>22</v>
      </c>
    </row>
    <row r="15" customFormat="false" ht="24" hidden="false" customHeight="true" outlineLevel="0" collapsed="false">
      <c r="A15" s="32" t="n">
        <v>7</v>
      </c>
      <c r="B15" s="33" t="s">
        <v>26</v>
      </c>
      <c r="C15" s="19" t="s">
        <v>8</v>
      </c>
      <c r="D15" s="34"/>
      <c r="E15" s="35" t="s">
        <v>21</v>
      </c>
      <c r="F15" s="35" t="s">
        <v>22</v>
      </c>
    </row>
    <row r="16" customFormat="false" ht="15.75" hidden="false" customHeight="false" outlineLevel="0" collapsed="false">
      <c r="A16" s="32" t="n">
        <v>7</v>
      </c>
      <c r="B16" s="33" t="s">
        <v>26</v>
      </c>
      <c r="C16" s="19" t="s">
        <v>8</v>
      </c>
      <c r="D16" s="34" t="s">
        <v>13</v>
      </c>
      <c r="E16" s="35" t="s">
        <v>21</v>
      </c>
      <c r="F16" s="35" t="s">
        <v>22</v>
      </c>
    </row>
    <row r="17" customFormat="false" ht="42" hidden="false" customHeight="true" outlineLevel="0" collapsed="false">
      <c r="A17" s="40" t="n">
        <v>8</v>
      </c>
      <c r="B17" s="41" t="s">
        <v>27</v>
      </c>
      <c r="C17" s="19" t="s">
        <v>8</v>
      </c>
      <c r="D17" s="42" t="s">
        <v>28</v>
      </c>
      <c r="E17" s="43"/>
      <c r="F17" s="44" t="s">
        <v>22</v>
      </c>
    </row>
    <row r="18" customFormat="false" ht="25.5" hidden="false" customHeight="true" outlineLevel="0" collapsed="false">
      <c r="A18" s="23" t="n">
        <v>1</v>
      </c>
      <c r="B18" s="24" t="s">
        <v>7</v>
      </c>
      <c r="C18" s="45" t="s">
        <v>29</v>
      </c>
      <c r="D18" s="25" t="s">
        <v>30</v>
      </c>
      <c r="E18" s="26"/>
      <c r="F18" s="27" t="s">
        <v>10</v>
      </c>
    </row>
    <row r="19" customFormat="false" ht="25.5" hidden="false" customHeight="true" outlineLevel="0" collapsed="false">
      <c r="A19" s="23" t="n">
        <v>1</v>
      </c>
      <c r="B19" s="24" t="s">
        <v>31</v>
      </c>
      <c r="C19" s="45" t="s">
        <v>29</v>
      </c>
      <c r="D19" s="25" t="s">
        <v>32</v>
      </c>
      <c r="E19" s="26"/>
      <c r="F19" s="27" t="s">
        <v>33</v>
      </c>
    </row>
    <row r="20" customFormat="false" ht="25.5" hidden="false" customHeight="true" outlineLevel="0" collapsed="false">
      <c r="A20" s="17" t="n">
        <v>1</v>
      </c>
      <c r="B20" s="18" t="s">
        <v>31</v>
      </c>
      <c r="C20" s="19" t="s">
        <v>29</v>
      </c>
      <c r="D20" s="20" t="s">
        <v>32</v>
      </c>
      <c r="E20" s="21"/>
      <c r="F20" s="22" t="s">
        <v>10</v>
      </c>
    </row>
    <row r="21" customFormat="false" ht="25.5" hidden="false" customHeight="true" outlineLevel="0" collapsed="false">
      <c r="A21" s="23" t="n">
        <v>1</v>
      </c>
      <c r="B21" s="24" t="s">
        <v>12</v>
      </c>
      <c r="C21" s="45" t="s">
        <v>29</v>
      </c>
      <c r="D21" s="25" t="s">
        <v>32</v>
      </c>
      <c r="E21" s="26"/>
      <c r="F21" s="27" t="s">
        <v>10</v>
      </c>
    </row>
    <row r="22" customFormat="false" ht="25.5" hidden="false" customHeight="true" outlineLevel="0" collapsed="false">
      <c r="A22" s="23" t="n">
        <v>2</v>
      </c>
      <c r="B22" s="24" t="s">
        <v>34</v>
      </c>
      <c r="C22" s="45" t="s">
        <v>29</v>
      </c>
      <c r="D22" s="25" t="s">
        <v>32</v>
      </c>
      <c r="E22" s="26"/>
      <c r="F22" s="27" t="s">
        <v>33</v>
      </c>
    </row>
    <row r="23" customFormat="false" ht="25.5" hidden="false" customHeight="true" outlineLevel="0" collapsed="false">
      <c r="A23" s="23" t="n">
        <v>3</v>
      </c>
      <c r="B23" s="46" t="s">
        <v>35</v>
      </c>
      <c r="C23" s="47" t="s">
        <v>29</v>
      </c>
      <c r="D23" s="48" t="s">
        <v>32</v>
      </c>
      <c r="E23" s="49"/>
      <c r="F23" s="50" t="s">
        <v>33</v>
      </c>
    </row>
    <row r="24" customFormat="false" ht="25.5" hidden="false" customHeight="true" outlineLevel="0" collapsed="false">
      <c r="A24" s="23" t="n">
        <v>3</v>
      </c>
      <c r="B24" s="46" t="s">
        <v>35</v>
      </c>
      <c r="C24" s="47" t="s">
        <v>29</v>
      </c>
      <c r="D24" s="48" t="s">
        <v>32</v>
      </c>
      <c r="E24" s="49"/>
      <c r="F24" s="50" t="s">
        <v>33</v>
      </c>
    </row>
    <row r="25" customFormat="false" ht="29.25" hidden="false" customHeight="false" outlineLevel="0" collapsed="false">
      <c r="A25" s="23" t="n">
        <v>3</v>
      </c>
      <c r="B25" s="24" t="s">
        <v>35</v>
      </c>
      <c r="C25" s="45" t="s">
        <v>36</v>
      </c>
      <c r="D25" s="25" t="s">
        <v>37</v>
      </c>
      <c r="E25" s="26"/>
      <c r="F25" s="27" t="s">
        <v>33</v>
      </c>
    </row>
    <row r="26" customFormat="false" ht="15" hidden="false" customHeight="false" outlineLevel="0" collapsed="false">
      <c r="A26" s="51" t="n">
        <v>3</v>
      </c>
      <c r="B26" s="52" t="s">
        <v>38</v>
      </c>
      <c r="C26" s="53" t="s">
        <v>39</v>
      </c>
      <c r="D26" s="54" t="s">
        <v>40</v>
      </c>
      <c r="E26" s="53"/>
      <c r="F26" s="55" t="s">
        <v>22</v>
      </c>
    </row>
    <row r="27" customFormat="false" ht="30.75" hidden="false" customHeight="true" outlineLevel="0" collapsed="false">
      <c r="A27" s="32" t="n">
        <v>4</v>
      </c>
      <c r="B27" s="33" t="s">
        <v>19</v>
      </c>
      <c r="C27" s="56" t="s">
        <v>39</v>
      </c>
      <c r="D27" s="57" t="s">
        <v>41</v>
      </c>
      <c r="E27" s="35"/>
      <c r="F27" s="35" t="s">
        <v>22</v>
      </c>
    </row>
    <row r="28" customFormat="false" ht="30.75" hidden="false" customHeight="true" outlineLevel="0" collapsed="false">
      <c r="A28" s="32" t="n">
        <v>6</v>
      </c>
      <c r="B28" s="33" t="s">
        <v>25</v>
      </c>
      <c r="C28" s="56" t="s">
        <v>39</v>
      </c>
      <c r="D28" s="34" t="s">
        <v>42</v>
      </c>
      <c r="E28" s="35"/>
      <c r="F28" s="35" t="s">
        <v>43</v>
      </c>
    </row>
    <row r="29" customFormat="false" ht="30.75" hidden="false" customHeight="true" outlineLevel="0" collapsed="false">
      <c r="A29" s="58" t="n">
        <v>6</v>
      </c>
      <c r="B29" s="59" t="s">
        <v>44</v>
      </c>
      <c r="C29" s="60" t="s">
        <v>39</v>
      </c>
      <c r="D29" s="61" t="s">
        <v>40</v>
      </c>
      <c r="E29" s="43"/>
      <c r="F29" s="43" t="s">
        <v>22</v>
      </c>
    </row>
    <row r="30" customFormat="false" ht="39.75" hidden="false" customHeight="true" outlineLevel="0" collapsed="false">
      <c r="A30" s="17" t="n">
        <v>2</v>
      </c>
      <c r="B30" s="18" t="s">
        <v>34</v>
      </c>
      <c r="C30" s="19" t="s">
        <v>45</v>
      </c>
      <c r="D30" s="20" t="s">
        <v>46</v>
      </c>
      <c r="E30" s="21"/>
      <c r="F30" s="22" t="s">
        <v>10</v>
      </c>
    </row>
    <row r="31" customFormat="false" ht="30" hidden="false" customHeight="false" outlineLevel="0" collapsed="false">
      <c r="A31" s="62" t="n">
        <v>2</v>
      </c>
      <c r="B31" s="63" t="s">
        <v>34</v>
      </c>
      <c r="C31" s="64" t="s">
        <v>45</v>
      </c>
      <c r="D31" s="65" t="s">
        <v>47</v>
      </c>
      <c r="E31" s="66"/>
      <c r="F31" s="67" t="s">
        <v>10</v>
      </c>
    </row>
    <row r="32" customFormat="false" ht="145.5" hidden="false" customHeight="true" outlineLevel="0" collapsed="false">
      <c r="A32" s="23" t="n">
        <v>1</v>
      </c>
      <c r="B32" s="24" t="s">
        <v>7</v>
      </c>
      <c r="C32" s="56" t="s">
        <v>48</v>
      </c>
      <c r="D32" s="25" t="s">
        <v>49</v>
      </c>
      <c r="E32" s="26"/>
      <c r="F32" s="27" t="s">
        <v>10</v>
      </c>
    </row>
    <row r="33" customFormat="false" ht="69.75" hidden="false" customHeight="true" outlineLevel="0" collapsed="false">
      <c r="A33" s="23" t="n">
        <v>1</v>
      </c>
      <c r="B33" s="68" t="s">
        <v>7</v>
      </c>
      <c r="C33" s="69" t="s">
        <v>48</v>
      </c>
      <c r="D33" s="70" t="s">
        <v>50</v>
      </c>
      <c r="E33" s="71"/>
      <c r="F33" s="72" t="s">
        <v>10</v>
      </c>
    </row>
    <row r="34" customFormat="false" ht="30" hidden="false" customHeight="false" outlineLevel="0" collapsed="false">
      <c r="A34" s="17" t="n">
        <v>1</v>
      </c>
      <c r="B34" s="18" t="s">
        <v>14</v>
      </c>
      <c r="C34" s="56" t="s">
        <v>48</v>
      </c>
      <c r="D34" s="20" t="s">
        <v>51</v>
      </c>
      <c r="E34" s="21"/>
      <c r="F34" s="22" t="s">
        <v>10</v>
      </c>
    </row>
    <row r="35" customFormat="false" ht="38.25" hidden="false" customHeight="true" outlineLevel="0" collapsed="false">
      <c r="A35" s="23" t="n">
        <v>1</v>
      </c>
      <c r="B35" s="24" t="s">
        <v>14</v>
      </c>
      <c r="C35" s="56" t="s">
        <v>48</v>
      </c>
      <c r="D35" s="25" t="s">
        <v>52</v>
      </c>
      <c r="E35" s="26"/>
      <c r="F35" s="27" t="s">
        <v>10</v>
      </c>
    </row>
    <row r="36" customFormat="false" ht="30" hidden="false" customHeight="false" outlineLevel="0" collapsed="false">
      <c r="A36" s="23" t="n">
        <v>1</v>
      </c>
      <c r="B36" s="24" t="s">
        <v>14</v>
      </c>
      <c r="C36" s="56" t="s">
        <v>48</v>
      </c>
      <c r="D36" s="25" t="s">
        <v>53</v>
      </c>
      <c r="E36" s="26"/>
      <c r="F36" s="27" t="s">
        <v>10</v>
      </c>
    </row>
    <row r="37" customFormat="false" ht="36.75" hidden="false" customHeight="true" outlineLevel="0" collapsed="false">
      <c r="A37" s="23" t="n">
        <v>2</v>
      </c>
      <c r="B37" s="24" t="s">
        <v>15</v>
      </c>
      <c r="C37" s="56" t="s">
        <v>48</v>
      </c>
      <c r="D37" s="25" t="s">
        <v>54</v>
      </c>
      <c r="E37" s="73"/>
      <c r="F37" s="74" t="s">
        <v>10</v>
      </c>
    </row>
    <row r="38" customFormat="false" ht="30" hidden="false" customHeight="false" outlineLevel="0" collapsed="false">
      <c r="A38" s="23" t="n">
        <v>2</v>
      </c>
      <c r="B38" s="24" t="s">
        <v>34</v>
      </c>
      <c r="C38" s="56" t="s">
        <v>48</v>
      </c>
      <c r="D38" s="25" t="s">
        <v>55</v>
      </c>
      <c r="E38" s="26"/>
      <c r="F38" s="27" t="s">
        <v>10</v>
      </c>
    </row>
    <row r="39" customFormat="false" ht="42.75" hidden="false" customHeight="false" outlineLevel="0" collapsed="false">
      <c r="A39" s="75" t="n">
        <v>3</v>
      </c>
      <c r="B39" s="76" t="s">
        <v>56</v>
      </c>
      <c r="C39" s="56" t="s">
        <v>48</v>
      </c>
      <c r="D39" s="57" t="s">
        <v>57</v>
      </c>
      <c r="E39" s="56"/>
      <c r="F39" s="56" t="s">
        <v>22</v>
      </c>
    </row>
    <row r="40" customFormat="false" ht="68.25" hidden="false" customHeight="true" outlineLevel="0" collapsed="false">
      <c r="A40" s="23" t="n">
        <v>3</v>
      </c>
      <c r="B40" s="77" t="s">
        <v>35</v>
      </c>
      <c r="C40" s="56" t="s">
        <v>48</v>
      </c>
      <c r="D40" s="78" t="s">
        <v>58</v>
      </c>
      <c r="E40" s="79"/>
      <c r="F40" s="80" t="s">
        <v>10</v>
      </c>
    </row>
    <row r="41" customFormat="false" ht="64.5" hidden="false" customHeight="true" outlineLevel="0" collapsed="false">
      <c r="A41" s="23" t="n">
        <v>3</v>
      </c>
      <c r="B41" s="46" t="s">
        <v>35</v>
      </c>
      <c r="C41" s="81" t="s">
        <v>48</v>
      </c>
      <c r="D41" s="48" t="s">
        <v>50</v>
      </c>
      <c r="E41" s="49"/>
      <c r="F41" s="50" t="s">
        <v>10</v>
      </c>
    </row>
    <row r="42" customFormat="false" ht="58.5" hidden="false" customHeight="true" outlineLevel="0" collapsed="false">
      <c r="A42" s="23" t="n">
        <v>3</v>
      </c>
      <c r="B42" s="46" t="s">
        <v>35</v>
      </c>
      <c r="C42" s="81" t="s">
        <v>48</v>
      </c>
      <c r="D42" s="48" t="s">
        <v>50</v>
      </c>
      <c r="E42" s="49"/>
      <c r="F42" s="50" t="s">
        <v>10</v>
      </c>
    </row>
    <row r="43" customFormat="false" ht="30" hidden="false" customHeight="false" outlineLevel="0" collapsed="false">
      <c r="A43" s="23" t="n">
        <v>3</v>
      </c>
      <c r="B43" s="68" t="s">
        <v>35</v>
      </c>
      <c r="C43" s="69" t="s">
        <v>48</v>
      </c>
      <c r="D43" s="70" t="s">
        <v>52</v>
      </c>
      <c r="E43" s="71"/>
      <c r="F43" s="72" t="s">
        <v>10</v>
      </c>
    </row>
    <row r="44" customFormat="false" ht="43.5" hidden="false" customHeight="false" outlineLevel="0" collapsed="false">
      <c r="A44" s="23" t="n">
        <v>3</v>
      </c>
      <c r="B44" s="68" t="s">
        <v>35</v>
      </c>
      <c r="C44" s="69" t="s">
        <v>48</v>
      </c>
      <c r="D44" s="70" t="s">
        <v>59</v>
      </c>
      <c r="E44" s="71"/>
      <c r="F44" s="72" t="s">
        <v>10</v>
      </c>
    </row>
    <row r="45" customFormat="false" ht="43.5" hidden="false" customHeight="true" outlineLevel="0" collapsed="false">
      <c r="A45" s="32" t="n">
        <v>4</v>
      </c>
      <c r="B45" s="33" t="s">
        <v>19</v>
      </c>
      <c r="C45" s="56" t="s">
        <v>48</v>
      </c>
      <c r="D45" s="57" t="s">
        <v>60</v>
      </c>
      <c r="E45" s="35"/>
      <c r="F45" s="35" t="s">
        <v>22</v>
      </c>
    </row>
    <row r="46" customFormat="false" ht="43.5" hidden="false" customHeight="true" outlineLevel="0" collapsed="false">
      <c r="A46" s="32" t="n">
        <v>4</v>
      </c>
      <c r="B46" s="82" t="s">
        <v>19</v>
      </c>
      <c r="C46" s="69" t="s">
        <v>48</v>
      </c>
      <c r="D46" s="83" t="s">
        <v>61</v>
      </c>
      <c r="E46" s="84"/>
      <c r="F46" s="84" t="s">
        <v>22</v>
      </c>
    </row>
    <row r="47" customFormat="false" ht="43.5" hidden="false" customHeight="true" outlineLevel="0" collapsed="false">
      <c r="A47" s="32" t="n">
        <v>4</v>
      </c>
      <c r="B47" s="82" t="s">
        <v>19</v>
      </c>
      <c r="C47" s="69" t="s">
        <v>48</v>
      </c>
      <c r="D47" s="85" t="s">
        <v>62</v>
      </c>
      <c r="E47" s="84"/>
      <c r="F47" s="84" t="s">
        <v>22</v>
      </c>
    </row>
    <row r="48" customFormat="false" ht="43.5" hidden="false" customHeight="true" outlineLevel="0" collapsed="false">
      <c r="A48" s="32" t="n">
        <v>4</v>
      </c>
      <c r="B48" s="82" t="s">
        <v>19</v>
      </c>
      <c r="C48" s="69" t="s">
        <v>48</v>
      </c>
      <c r="D48" s="83" t="s">
        <v>63</v>
      </c>
      <c r="E48" s="84"/>
      <c r="F48" s="84" t="s">
        <v>22</v>
      </c>
    </row>
    <row r="49" customFormat="false" ht="43.5" hidden="false" customHeight="true" outlineLevel="0" collapsed="false">
      <c r="A49" s="32" t="n">
        <v>4</v>
      </c>
      <c r="B49" s="33" t="s">
        <v>19</v>
      </c>
      <c r="C49" s="56" t="s">
        <v>48</v>
      </c>
      <c r="D49" s="57" t="s">
        <v>64</v>
      </c>
      <c r="E49" s="35"/>
      <c r="F49" s="35" t="s">
        <v>22</v>
      </c>
    </row>
    <row r="50" customFormat="false" ht="43.5" hidden="false" customHeight="true" outlineLevel="0" collapsed="false">
      <c r="A50" s="86" t="n">
        <v>5</v>
      </c>
      <c r="B50" s="87" t="s">
        <v>23</v>
      </c>
      <c r="C50" s="56" t="s">
        <v>48</v>
      </c>
      <c r="D50" s="88"/>
      <c r="E50" s="89"/>
      <c r="F50" s="89" t="s">
        <v>22</v>
      </c>
    </row>
    <row r="51" customFormat="false" ht="71.25" hidden="false" customHeight="false" outlineLevel="0" collapsed="false">
      <c r="A51" s="86" t="n">
        <v>5</v>
      </c>
      <c r="B51" s="87" t="s">
        <v>23</v>
      </c>
      <c r="C51" s="56" t="s">
        <v>48</v>
      </c>
      <c r="D51" s="88" t="s">
        <v>65</v>
      </c>
      <c r="E51" s="89"/>
      <c r="F51" s="89" t="s">
        <v>22</v>
      </c>
    </row>
    <row r="52" customFormat="false" ht="30" hidden="false" customHeight="false" outlineLevel="0" collapsed="false">
      <c r="A52" s="86" t="n">
        <v>5</v>
      </c>
      <c r="B52" s="87" t="s">
        <v>23</v>
      </c>
      <c r="C52" s="56" t="s">
        <v>48</v>
      </c>
      <c r="D52" s="88"/>
      <c r="E52" s="89"/>
      <c r="F52" s="89" t="s">
        <v>22</v>
      </c>
    </row>
    <row r="53" customFormat="false" ht="47.25" hidden="false" customHeight="true" outlineLevel="0" collapsed="false">
      <c r="A53" s="32" t="n">
        <v>5</v>
      </c>
      <c r="B53" s="33" t="s">
        <v>66</v>
      </c>
      <c r="C53" s="56" t="s">
        <v>48</v>
      </c>
      <c r="D53" s="57" t="s">
        <v>63</v>
      </c>
      <c r="E53" s="35"/>
      <c r="F53" s="35" t="s">
        <v>22</v>
      </c>
    </row>
    <row r="54" customFormat="false" ht="47.25" hidden="false" customHeight="true" outlineLevel="0" collapsed="false">
      <c r="A54" s="32" t="n">
        <v>5</v>
      </c>
      <c r="B54" s="33" t="s">
        <v>66</v>
      </c>
      <c r="C54" s="56" t="s">
        <v>48</v>
      </c>
      <c r="D54" s="57" t="s">
        <v>67</v>
      </c>
      <c r="E54" s="35"/>
      <c r="F54" s="35" t="s">
        <v>22</v>
      </c>
    </row>
    <row r="55" customFormat="false" ht="47.25" hidden="false" customHeight="true" outlineLevel="0" collapsed="false">
      <c r="A55" s="32" t="n">
        <v>5</v>
      </c>
      <c r="B55" s="33" t="s">
        <v>66</v>
      </c>
      <c r="C55" s="56" t="s">
        <v>48</v>
      </c>
      <c r="D55" s="57" t="s">
        <v>68</v>
      </c>
      <c r="E55" s="35"/>
      <c r="F55" s="35" t="s">
        <v>22</v>
      </c>
    </row>
    <row r="56" customFormat="false" ht="47.25" hidden="false" customHeight="true" outlineLevel="0" collapsed="false">
      <c r="A56" s="32" t="n">
        <v>5</v>
      </c>
      <c r="B56" s="33" t="s">
        <v>66</v>
      </c>
      <c r="C56" s="56" t="s">
        <v>48</v>
      </c>
      <c r="D56" s="57" t="s">
        <v>64</v>
      </c>
      <c r="E56" s="35"/>
      <c r="F56" s="35" t="s">
        <v>22</v>
      </c>
    </row>
    <row r="57" customFormat="false" ht="47.25" hidden="false" customHeight="true" outlineLevel="0" collapsed="false">
      <c r="A57" s="32" t="n">
        <v>5</v>
      </c>
      <c r="B57" s="33" t="s">
        <v>66</v>
      </c>
      <c r="C57" s="56" t="s">
        <v>48</v>
      </c>
      <c r="D57" s="34" t="s">
        <v>69</v>
      </c>
      <c r="E57" s="35"/>
      <c r="F57" s="35" t="s">
        <v>22</v>
      </c>
    </row>
    <row r="58" customFormat="false" ht="47.25" hidden="false" customHeight="true" outlineLevel="0" collapsed="false">
      <c r="A58" s="32" t="n">
        <v>5</v>
      </c>
      <c r="B58" s="82" t="s">
        <v>66</v>
      </c>
      <c r="C58" s="69" t="s">
        <v>48</v>
      </c>
      <c r="D58" s="83" t="s">
        <v>70</v>
      </c>
      <c r="E58" s="84"/>
      <c r="F58" s="84" t="s">
        <v>22</v>
      </c>
    </row>
    <row r="59" customFormat="false" ht="47.25" hidden="false" customHeight="true" outlineLevel="0" collapsed="false">
      <c r="A59" s="32" t="n">
        <v>6</v>
      </c>
      <c r="B59" s="33" t="s">
        <v>44</v>
      </c>
      <c r="C59" s="56" t="s">
        <v>48</v>
      </c>
      <c r="D59" s="57" t="s">
        <v>63</v>
      </c>
      <c r="E59" s="35"/>
      <c r="F59" s="35" t="s">
        <v>22</v>
      </c>
    </row>
    <row r="60" customFormat="false" ht="47.25" hidden="false" customHeight="true" outlineLevel="0" collapsed="false">
      <c r="A60" s="32" t="n">
        <v>6</v>
      </c>
      <c r="B60" s="33" t="s">
        <v>71</v>
      </c>
      <c r="C60" s="56" t="s">
        <v>48</v>
      </c>
      <c r="D60" s="57" t="s">
        <v>68</v>
      </c>
      <c r="E60" s="35"/>
      <c r="F60" s="35" t="s">
        <v>22</v>
      </c>
    </row>
    <row r="61" customFormat="false" ht="47.25" hidden="false" customHeight="true" outlineLevel="0" collapsed="false">
      <c r="A61" s="32" t="n">
        <v>6</v>
      </c>
      <c r="B61" s="33" t="s">
        <v>71</v>
      </c>
      <c r="C61" s="56" t="s">
        <v>48</v>
      </c>
      <c r="D61" s="57" t="s">
        <v>72</v>
      </c>
      <c r="E61" s="35"/>
      <c r="F61" s="35" t="s">
        <v>22</v>
      </c>
    </row>
    <row r="62" customFormat="false" ht="47.25" hidden="false" customHeight="true" outlineLevel="0" collapsed="false">
      <c r="A62" s="32" t="n">
        <v>6</v>
      </c>
      <c r="B62" s="33" t="s">
        <v>25</v>
      </c>
      <c r="C62" s="56" t="s">
        <v>48</v>
      </c>
      <c r="D62" s="57" t="s">
        <v>68</v>
      </c>
      <c r="E62" s="35"/>
      <c r="F62" s="35" t="s">
        <v>22</v>
      </c>
    </row>
    <row r="63" customFormat="false" ht="47.25" hidden="false" customHeight="true" outlineLevel="0" collapsed="false">
      <c r="A63" s="32" t="n">
        <v>6</v>
      </c>
      <c r="B63" s="33" t="s">
        <v>25</v>
      </c>
      <c r="C63" s="56" t="s">
        <v>48</v>
      </c>
      <c r="D63" s="57" t="s">
        <v>63</v>
      </c>
      <c r="E63" s="35"/>
      <c r="F63" s="35" t="s">
        <v>22</v>
      </c>
    </row>
    <row r="64" customFormat="false" ht="30" hidden="false" customHeight="false" outlineLevel="0" collapsed="false">
      <c r="A64" s="32" t="n">
        <v>7</v>
      </c>
      <c r="B64" s="33" t="s">
        <v>73</v>
      </c>
      <c r="C64" s="56" t="s">
        <v>48</v>
      </c>
      <c r="D64" s="57" t="s">
        <v>74</v>
      </c>
      <c r="E64" s="35"/>
      <c r="F64" s="35" t="s">
        <v>22</v>
      </c>
    </row>
    <row r="65" customFormat="false" ht="59.25" hidden="false" customHeight="true" outlineLevel="0" collapsed="false">
      <c r="A65" s="32" t="n">
        <v>7</v>
      </c>
      <c r="B65" s="82" t="s">
        <v>73</v>
      </c>
      <c r="C65" s="90" t="s">
        <v>48</v>
      </c>
      <c r="D65" s="91" t="s">
        <v>75</v>
      </c>
      <c r="E65" s="90"/>
      <c r="F65" s="92" t="s">
        <v>22</v>
      </c>
    </row>
    <row r="66" customFormat="false" ht="59.25" hidden="false" customHeight="true" outlineLevel="0" collapsed="false">
      <c r="A66" s="32" t="n">
        <v>7</v>
      </c>
      <c r="B66" s="82" t="s">
        <v>73</v>
      </c>
      <c r="C66" s="90" t="s">
        <v>48</v>
      </c>
      <c r="D66" s="91"/>
      <c r="E66" s="90"/>
      <c r="F66" s="92" t="s">
        <v>22</v>
      </c>
    </row>
    <row r="67" customFormat="false" ht="59.25" hidden="false" customHeight="true" outlineLevel="0" collapsed="false">
      <c r="A67" s="32" t="n">
        <v>7</v>
      </c>
      <c r="B67" s="82" t="s">
        <v>76</v>
      </c>
      <c r="C67" s="90" t="s">
        <v>48</v>
      </c>
      <c r="D67" s="91"/>
      <c r="E67" s="90"/>
      <c r="F67" s="92" t="s">
        <v>22</v>
      </c>
    </row>
    <row r="68" customFormat="false" ht="59.25" hidden="false" customHeight="true" outlineLevel="0" collapsed="false">
      <c r="A68" s="32" t="n">
        <v>7</v>
      </c>
      <c r="B68" s="82" t="s">
        <v>76</v>
      </c>
      <c r="C68" s="90" t="s">
        <v>48</v>
      </c>
      <c r="D68" s="91" t="s">
        <v>77</v>
      </c>
      <c r="E68" s="90"/>
      <c r="F68" s="92" t="s">
        <v>22</v>
      </c>
    </row>
    <row r="69" customFormat="false" ht="49.5" hidden="false" customHeight="true" outlineLevel="0" collapsed="false">
      <c r="A69" s="32" t="n">
        <v>7</v>
      </c>
      <c r="B69" s="33" t="s">
        <v>26</v>
      </c>
      <c r="C69" s="56" t="s">
        <v>48</v>
      </c>
      <c r="D69" s="57" t="s">
        <v>74</v>
      </c>
      <c r="E69" s="35"/>
      <c r="F69" s="35" t="s">
        <v>22</v>
      </c>
    </row>
    <row r="70" customFormat="false" ht="49.5" hidden="false" customHeight="true" outlineLevel="0" collapsed="false">
      <c r="A70" s="32" t="n">
        <v>7</v>
      </c>
      <c r="B70" s="33" t="s">
        <v>78</v>
      </c>
      <c r="C70" s="56" t="s">
        <v>48</v>
      </c>
      <c r="D70" s="34"/>
      <c r="E70" s="35"/>
      <c r="F70" s="35" t="s">
        <v>22</v>
      </c>
    </row>
    <row r="71" customFormat="false" ht="49.5" hidden="false" customHeight="true" outlineLevel="0" collapsed="false">
      <c r="A71" s="32" t="n">
        <v>7</v>
      </c>
      <c r="B71" s="33" t="s">
        <v>78</v>
      </c>
      <c r="C71" s="56" t="s">
        <v>48</v>
      </c>
      <c r="D71" s="57" t="s">
        <v>79</v>
      </c>
      <c r="E71" s="35"/>
      <c r="F71" s="35" t="s">
        <v>22</v>
      </c>
    </row>
    <row r="72" customFormat="false" ht="49.5" hidden="false" customHeight="true" outlineLevel="0" collapsed="false">
      <c r="A72" s="32" t="n">
        <v>7</v>
      </c>
      <c r="B72" s="82" t="s">
        <v>78</v>
      </c>
      <c r="C72" s="90" t="s">
        <v>48</v>
      </c>
      <c r="D72" s="91"/>
      <c r="E72" s="90"/>
      <c r="F72" s="92" t="s">
        <v>22</v>
      </c>
    </row>
    <row r="73" customFormat="false" ht="49.5" hidden="false" customHeight="true" outlineLevel="0" collapsed="false">
      <c r="A73" s="58" t="n">
        <v>7</v>
      </c>
      <c r="B73" s="93" t="s">
        <v>78</v>
      </c>
      <c r="C73" s="94" t="s">
        <v>48</v>
      </c>
      <c r="D73" s="95"/>
      <c r="E73" s="94"/>
      <c r="F73" s="96" t="s">
        <v>22</v>
      </c>
    </row>
    <row r="74" customFormat="false" ht="43.5" hidden="false" customHeight="false" outlineLevel="0" collapsed="false">
      <c r="A74" s="97" t="n">
        <v>1</v>
      </c>
      <c r="B74" s="98" t="s">
        <v>80</v>
      </c>
      <c r="C74" s="99" t="s">
        <v>81</v>
      </c>
      <c r="D74" s="100" t="s">
        <v>82</v>
      </c>
      <c r="E74" s="99"/>
      <c r="F74" s="101" t="s">
        <v>43</v>
      </c>
    </row>
    <row r="75" customFormat="false" ht="25.5" hidden="false" customHeight="true" outlineLevel="0" collapsed="false">
      <c r="A75" s="23" t="n">
        <v>1</v>
      </c>
      <c r="B75" s="24" t="s">
        <v>7</v>
      </c>
      <c r="C75" s="102" t="s">
        <v>83</v>
      </c>
      <c r="D75" s="25" t="s">
        <v>84</v>
      </c>
      <c r="E75" s="26"/>
      <c r="F75" s="27" t="s">
        <v>33</v>
      </c>
    </row>
    <row r="76" customFormat="false" ht="25.5" hidden="false" customHeight="true" outlineLevel="0" collapsed="false">
      <c r="A76" s="23" t="n">
        <v>1</v>
      </c>
      <c r="B76" s="24" t="s">
        <v>7</v>
      </c>
      <c r="C76" s="103" t="s">
        <v>83</v>
      </c>
      <c r="D76" s="25" t="s">
        <v>85</v>
      </c>
      <c r="E76" s="26"/>
      <c r="F76" s="27" t="s">
        <v>10</v>
      </c>
    </row>
    <row r="77" customFormat="false" ht="30" hidden="false" customHeight="false" outlineLevel="0" collapsed="false">
      <c r="A77" s="23" t="n">
        <v>1</v>
      </c>
      <c r="B77" s="24" t="s">
        <v>7</v>
      </c>
      <c r="C77" s="103" t="s">
        <v>83</v>
      </c>
      <c r="D77" s="25" t="s">
        <v>86</v>
      </c>
      <c r="E77" s="26"/>
      <c r="F77" s="27" t="s">
        <v>10</v>
      </c>
    </row>
    <row r="78" customFormat="false" ht="25.5" hidden="false" customHeight="true" outlineLevel="0" collapsed="false">
      <c r="A78" s="17" t="n">
        <v>1</v>
      </c>
      <c r="B78" s="18" t="s">
        <v>12</v>
      </c>
      <c r="C78" s="102" t="s">
        <v>83</v>
      </c>
      <c r="D78" s="20" t="s">
        <v>84</v>
      </c>
      <c r="E78" s="21"/>
      <c r="F78" s="22" t="s">
        <v>10</v>
      </c>
    </row>
    <row r="79" customFormat="false" ht="25.5" hidden="false" customHeight="true" outlineLevel="0" collapsed="false">
      <c r="A79" s="23" t="n">
        <v>1</v>
      </c>
      <c r="B79" s="24" t="s">
        <v>31</v>
      </c>
      <c r="C79" s="103" t="s">
        <v>83</v>
      </c>
      <c r="D79" s="25" t="s">
        <v>84</v>
      </c>
      <c r="E79" s="26"/>
      <c r="F79" s="27" t="s">
        <v>33</v>
      </c>
    </row>
    <row r="80" customFormat="false" ht="33" hidden="false" customHeight="true" outlineLevel="0" collapsed="false">
      <c r="A80" s="23" t="n">
        <v>1</v>
      </c>
      <c r="B80" s="24" t="s">
        <v>14</v>
      </c>
      <c r="C80" s="103" t="s">
        <v>83</v>
      </c>
      <c r="D80" s="25" t="s">
        <v>87</v>
      </c>
      <c r="E80" s="26"/>
      <c r="F80" s="27" t="s">
        <v>88</v>
      </c>
    </row>
    <row r="81" customFormat="false" ht="29.25" hidden="false" customHeight="false" outlineLevel="0" collapsed="false">
      <c r="A81" s="23" t="n">
        <v>2</v>
      </c>
      <c r="B81" s="24" t="s">
        <v>89</v>
      </c>
      <c r="C81" s="103" t="s">
        <v>83</v>
      </c>
      <c r="D81" s="25" t="s">
        <v>90</v>
      </c>
      <c r="E81" s="26"/>
      <c r="F81" s="27" t="s">
        <v>10</v>
      </c>
    </row>
    <row r="82" customFormat="false" ht="27" hidden="false" customHeight="true" outlineLevel="0" collapsed="false">
      <c r="A82" s="23" t="n">
        <v>2</v>
      </c>
      <c r="B82" s="24" t="s">
        <v>34</v>
      </c>
      <c r="C82" s="103" t="s">
        <v>83</v>
      </c>
      <c r="D82" s="25" t="s">
        <v>84</v>
      </c>
      <c r="E82" s="26"/>
      <c r="F82" s="27" t="s">
        <v>10</v>
      </c>
    </row>
    <row r="83" customFormat="false" ht="25.5" hidden="false" customHeight="true" outlineLevel="0" collapsed="false">
      <c r="A83" s="23" t="n">
        <v>2</v>
      </c>
      <c r="B83" s="24" t="s">
        <v>34</v>
      </c>
      <c r="C83" s="103" t="s">
        <v>83</v>
      </c>
      <c r="D83" s="25" t="s">
        <v>84</v>
      </c>
      <c r="E83" s="26"/>
      <c r="F83" s="27" t="s">
        <v>33</v>
      </c>
    </row>
    <row r="84" customFormat="false" ht="30.75" hidden="false" customHeight="true" outlineLevel="0" collapsed="false">
      <c r="A84" s="23" t="n">
        <v>3</v>
      </c>
      <c r="B84" s="68" t="s">
        <v>91</v>
      </c>
      <c r="C84" s="104" t="s">
        <v>83</v>
      </c>
      <c r="D84" s="70" t="s">
        <v>84</v>
      </c>
      <c r="E84" s="71"/>
      <c r="F84" s="72" t="s">
        <v>10</v>
      </c>
    </row>
    <row r="85" customFormat="false" ht="57.75" hidden="false" customHeight="false" outlineLevel="0" collapsed="false">
      <c r="A85" s="23" t="n">
        <v>3</v>
      </c>
      <c r="B85" s="24" t="s">
        <v>35</v>
      </c>
      <c r="C85" s="103" t="s">
        <v>83</v>
      </c>
      <c r="D85" s="25" t="s">
        <v>92</v>
      </c>
      <c r="E85" s="26"/>
      <c r="F85" s="27" t="s">
        <v>10</v>
      </c>
    </row>
    <row r="86" customFormat="false" ht="30.75" hidden="false" customHeight="true" outlineLevel="0" collapsed="false">
      <c r="A86" s="23" t="n">
        <v>3</v>
      </c>
      <c r="B86" s="24" t="s">
        <v>35</v>
      </c>
      <c r="C86" s="103" t="s">
        <v>83</v>
      </c>
      <c r="D86" s="25" t="s">
        <v>93</v>
      </c>
      <c r="E86" s="26"/>
      <c r="F86" s="27" t="s">
        <v>33</v>
      </c>
    </row>
    <row r="87" customFormat="false" ht="15" hidden="false" customHeight="false" outlineLevel="0" collapsed="false">
      <c r="A87" s="32" t="n">
        <v>4</v>
      </c>
      <c r="B87" s="33" t="s">
        <v>19</v>
      </c>
      <c r="C87" s="103" t="s">
        <v>83</v>
      </c>
      <c r="D87" s="34" t="s">
        <v>94</v>
      </c>
      <c r="E87" s="35"/>
      <c r="F87" s="35" t="s">
        <v>22</v>
      </c>
    </row>
    <row r="88" customFormat="false" ht="15" hidden="false" customHeight="false" outlineLevel="0" collapsed="false">
      <c r="A88" s="86" t="n">
        <v>5</v>
      </c>
      <c r="B88" s="87" t="s">
        <v>23</v>
      </c>
      <c r="C88" s="103" t="s">
        <v>83</v>
      </c>
      <c r="D88" s="88"/>
      <c r="E88" s="89"/>
      <c r="F88" s="89" t="s">
        <v>95</v>
      </c>
    </row>
    <row r="89" customFormat="false" ht="86.25" hidden="false" customHeight="true" outlineLevel="0" collapsed="false">
      <c r="A89" s="86" t="n">
        <v>5</v>
      </c>
      <c r="B89" s="105" t="s">
        <v>23</v>
      </c>
      <c r="C89" s="104" t="s">
        <v>83</v>
      </c>
      <c r="D89" s="91" t="s">
        <v>96</v>
      </c>
      <c r="E89" s="90"/>
      <c r="F89" s="90" t="s">
        <v>95</v>
      </c>
    </row>
    <row r="90" customFormat="false" ht="30.75" hidden="false" customHeight="true" outlineLevel="0" collapsed="false">
      <c r="A90" s="86" t="n">
        <v>5</v>
      </c>
      <c r="B90" s="87" t="s">
        <v>23</v>
      </c>
      <c r="C90" s="103" t="s">
        <v>83</v>
      </c>
      <c r="D90" s="88"/>
      <c r="E90" s="89"/>
      <c r="F90" s="89" t="s">
        <v>22</v>
      </c>
    </row>
    <row r="91" customFormat="false" ht="30.75" hidden="false" customHeight="true" outlineLevel="0" collapsed="false">
      <c r="A91" s="32" t="n">
        <v>6</v>
      </c>
      <c r="B91" s="33" t="s">
        <v>44</v>
      </c>
      <c r="C91" s="103" t="s">
        <v>83</v>
      </c>
      <c r="D91" s="34" t="s">
        <v>94</v>
      </c>
      <c r="E91" s="35"/>
      <c r="F91" s="35" t="s">
        <v>22</v>
      </c>
    </row>
    <row r="92" customFormat="false" ht="30.75" hidden="false" customHeight="true" outlineLevel="0" collapsed="false">
      <c r="A92" s="32" t="n">
        <v>6</v>
      </c>
      <c r="B92" s="33" t="s">
        <v>25</v>
      </c>
      <c r="C92" s="103" t="s">
        <v>83</v>
      </c>
      <c r="D92" s="34" t="s">
        <v>94</v>
      </c>
      <c r="E92" s="35"/>
      <c r="F92" s="35" t="s">
        <v>22</v>
      </c>
    </row>
    <row r="93" customFormat="false" ht="15" hidden="false" customHeight="false" outlineLevel="0" collapsed="false">
      <c r="A93" s="32" t="n">
        <v>7</v>
      </c>
      <c r="B93" s="33" t="s">
        <v>73</v>
      </c>
      <c r="C93" s="103" t="s">
        <v>83</v>
      </c>
      <c r="D93" s="34" t="s">
        <v>94</v>
      </c>
      <c r="E93" s="35"/>
      <c r="F93" s="35" t="s">
        <v>22</v>
      </c>
    </row>
    <row r="94" customFormat="false" ht="15" hidden="false" customHeight="false" outlineLevel="0" collapsed="false">
      <c r="A94" s="32" t="n">
        <v>7</v>
      </c>
      <c r="B94" s="33" t="s">
        <v>76</v>
      </c>
      <c r="C94" s="103" t="s">
        <v>83</v>
      </c>
      <c r="D94" s="34" t="s">
        <v>94</v>
      </c>
      <c r="E94" s="35"/>
      <c r="F94" s="35" t="s">
        <v>22</v>
      </c>
    </row>
    <row r="95" customFormat="false" ht="15" hidden="false" customHeight="false" outlineLevel="0" collapsed="false">
      <c r="A95" s="32" t="n">
        <v>7</v>
      </c>
      <c r="B95" s="33" t="s">
        <v>26</v>
      </c>
      <c r="C95" s="103" t="s">
        <v>83</v>
      </c>
      <c r="D95" s="34" t="s">
        <v>94</v>
      </c>
      <c r="E95" s="35"/>
      <c r="F95" s="35" t="s">
        <v>22</v>
      </c>
    </row>
    <row r="96" customFormat="false" ht="30.75" hidden="false" customHeight="true" outlineLevel="0" collapsed="false">
      <c r="A96" s="32" t="n">
        <v>7</v>
      </c>
      <c r="B96" s="33" t="s">
        <v>78</v>
      </c>
      <c r="C96" s="103" t="s">
        <v>83</v>
      </c>
      <c r="D96" s="34"/>
      <c r="E96" s="35"/>
      <c r="F96" s="35" t="s">
        <v>22</v>
      </c>
    </row>
    <row r="97" customFormat="false" ht="30.75" hidden="false" customHeight="true" outlineLevel="0" collapsed="false">
      <c r="A97" s="32" t="n">
        <v>7</v>
      </c>
      <c r="B97" s="33" t="s">
        <v>78</v>
      </c>
      <c r="C97" s="103" t="s">
        <v>83</v>
      </c>
      <c r="D97" s="34"/>
      <c r="E97" s="35"/>
      <c r="F97" s="35" t="s">
        <v>22</v>
      </c>
    </row>
    <row r="98" customFormat="false" ht="30.75" hidden="false" customHeight="true" outlineLevel="0" collapsed="false">
      <c r="A98" s="32" t="n">
        <v>7</v>
      </c>
      <c r="B98" s="33" t="s">
        <v>78</v>
      </c>
      <c r="C98" s="103" t="s">
        <v>83</v>
      </c>
      <c r="D98" s="34" t="s">
        <v>94</v>
      </c>
      <c r="E98" s="35"/>
      <c r="F98" s="35" t="s">
        <v>22</v>
      </c>
    </row>
    <row r="99" customFormat="false" ht="30.75" hidden="false" customHeight="true" outlineLevel="0" collapsed="false">
      <c r="A99" s="32" t="n">
        <v>7</v>
      </c>
      <c r="B99" s="33" t="s">
        <v>78</v>
      </c>
      <c r="C99" s="103" t="s">
        <v>83</v>
      </c>
      <c r="D99" s="34"/>
      <c r="E99" s="35"/>
      <c r="F99" s="35" t="s">
        <v>95</v>
      </c>
    </row>
    <row r="100" customFormat="false" ht="15.75" hidden="false" customHeight="false" outlineLevel="0" collapsed="false">
      <c r="A100" s="40" t="n">
        <v>8</v>
      </c>
      <c r="B100" s="41" t="s">
        <v>27</v>
      </c>
      <c r="C100" s="103" t="s">
        <v>83</v>
      </c>
      <c r="D100" s="42" t="s">
        <v>84</v>
      </c>
      <c r="E100" s="44"/>
      <c r="F100" s="44" t="s">
        <v>22</v>
      </c>
    </row>
    <row r="101" customFormat="false" ht="39" hidden="false" customHeight="true" outlineLevel="0" collapsed="false">
      <c r="A101" s="106" t="n">
        <v>4</v>
      </c>
      <c r="B101" s="107" t="s">
        <v>19</v>
      </c>
      <c r="C101" s="108" t="s">
        <v>97</v>
      </c>
      <c r="D101" s="109" t="s">
        <v>98</v>
      </c>
      <c r="E101" s="110" t="s">
        <v>99</v>
      </c>
      <c r="F101" s="111" t="s">
        <v>22</v>
      </c>
    </row>
    <row r="102" customFormat="false" ht="89.25" hidden="false" customHeight="true" outlineLevel="0" collapsed="false">
      <c r="A102" s="32" t="n">
        <v>4</v>
      </c>
      <c r="B102" s="82" t="s">
        <v>19</v>
      </c>
      <c r="C102" s="112" t="s">
        <v>97</v>
      </c>
      <c r="D102" s="83" t="s">
        <v>100</v>
      </c>
      <c r="E102" s="69" t="s">
        <v>101</v>
      </c>
      <c r="F102" s="84" t="s">
        <v>22</v>
      </c>
    </row>
    <row r="103" customFormat="false" ht="54.75" hidden="false" customHeight="true" outlineLevel="0" collapsed="false">
      <c r="A103" s="32" t="n">
        <v>4</v>
      </c>
      <c r="B103" s="82" t="s">
        <v>19</v>
      </c>
      <c r="C103" s="112" t="s">
        <v>97</v>
      </c>
      <c r="D103" s="83" t="s">
        <v>102</v>
      </c>
      <c r="E103" s="69" t="s">
        <v>101</v>
      </c>
      <c r="F103" s="84" t="s">
        <v>22</v>
      </c>
    </row>
    <row r="104" customFormat="false" ht="86.25" hidden="false" customHeight="true" outlineLevel="0" collapsed="false">
      <c r="A104" s="86" t="n">
        <v>5</v>
      </c>
      <c r="B104" s="87" t="s">
        <v>23</v>
      </c>
      <c r="C104" s="113" t="s">
        <v>97</v>
      </c>
      <c r="D104" s="88" t="s">
        <v>103</v>
      </c>
      <c r="E104" s="89" t="s">
        <v>101</v>
      </c>
      <c r="F104" s="89" t="s">
        <v>22</v>
      </c>
    </row>
    <row r="105" customFormat="false" ht="58.5" hidden="false" customHeight="true" outlineLevel="0" collapsed="false">
      <c r="A105" s="86" t="n">
        <v>5</v>
      </c>
      <c r="B105" s="87" t="s">
        <v>23</v>
      </c>
      <c r="C105" s="113" t="s">
        <v>97</v>
      </c>
      <c r="D105" s="88"/>
      <c r="E105" s="89" t="s">
        <v>101</v>
      </c>
      <c r="F105" s="89" t="s">
        <v>95</v>
      </c>
    </row>
    <row r="106" customFormat="false" ht="84.75" hidden="false" customHeight="true" outlineLevel="0" collapsed="false">
      <c r="A106" s="86" t="n">
        <v>5</v>
      </c>
      <c r="B106" s="87" t="s">
        <v>23</v>
      </c>
      <c r="C106" s="89" t="s">
        <v>97</v>
      </c>
      <c r="D106" s="88" t="s">
        <v>103</v>
      </c>
      <c r="E106" s="89" t="s">
        <v>101</v>
      </c>
      <c r="F106" s="89" t="s">
        <v>22</v>
      </c>
    </row>
    <row r="107" customFormat="false" ht="57.75" hidden="false" customHeight="true" outlineLevel="0" collapsed="false">
      <c r="A107" s="86" t="n">
        <v>5</v>
      </c>
      <c r="B107" s="87" t="s">
        <v>23</v>
      </c>
      <c r="C107" s="89" t="s">
        <v>97</v>
      </c>
      <c r="D107" s="88"/>
      <c r="E107" s="89" t="s">
        <v>101</v>
      </c>
      <c r="F107" s="89" t="s">
        <v>95</v>
      </c>
    </row>
    <row r="108" customFormat="false" ht="52.5" hidden="false" customHeight="true" outlineLevel="0" collapsed="false">
      <c r="A108" s="32" t="n">
        <v>7</v>
      </c>
      <c r="B108" s="33" t="s">
        <v>26</v>
      </c>
      <c r="C108" s="35" t="s">
        <v>97</v>
      </c>
      <c r="D108" s="34" t="s">
        <v>104</v>
      </c>
      <c r="E108" s="56" t="s">
        <v>101</v>
      </c>
      <c r="F108" s="35" t="s">
        <v>22</v>
      </c>
    </row>
    <row r="109" customFormat="false" ht="48.75" hidden="false" customHeight="true" outlineLevel="0" collapsed="false">
      <c r="A109" s="58" t="n">
        <v>7</v>
      </c>
      <c r="B109" s="59" t="s">
        <v>78</v>
      </c>
      <c r="C109" s="43" t="s">
        <v>97</v>
      </c>
      <c r="D109" s="61"/>
      <c r="E109" s="60" t="s">
        <v>101</v>
      </c>
      <c r="F109" s="43" t="s">
        <v>22</v>
      </c>
    </row>
    <row r="110" customFormat="false" ht="44.25" hidden="false" customHeight="false" outlineLevel="0" collapsed="false">
      <c r="A110" s="11" t="n">
        <v>1</v>
      </c>
      <c r="B110" s="114" t="s">
        <v>7</v>
      </c>
      <c r="C110" s="102" t="s">
        <v>105</v>
      </c>
      <c r="D110" s="115" t="s">
        <v>106</v>
      </c>
      <c r="E110" s="116"/>
      <c r="F110" s="117" t="s">
        <v>10</v>
      </c>
    </row>
    <row r="111" customFormat="false" ht="84.75" hidden="false" customHeight="true" outlineLevel="0" collapsed="false">
      <c r="A111" s="118" t="n">
        <v>5</v>
      </c>
      <c r="B111" s="119" t="s">
        <v>23</v>
      </c>
      <c r="C111" s="120" t="s">
        <v>97</v>
      </c>
      <c r="D111" s="121" t="s">
        <v>107</v>
      </c>
      <c r="E111" s="122" t="s">
        <v>108</v>
      </c>
      <c r="F111" s="122" t="s">
        <v>43</v>
      </c>
    </row>
    <row r="112" customFormat="false" ht="30.75" hidden="false" customHeight="true" outlineLevel="0" collapsed="false">
      <c r="A112" s="17" t="n">
        <v>1</v>
      </c>
      <c r="B112" s="18" t="s">
        <v>7</v>
      </c>
      <c r="C112" s="102" t="s">
        <v>109</v>
      </c>
      <c r="D112" s="20" t="s">
        <v>110</v>
      </c>
      <c r="E112" s="21"/>
      <c r="F112" s="22" t="s">
        <v>10</v>
      </c>
    </row>
    <row r="113" customFormat="false" ht="30.75" hidden="false" customHeight="true" outlineLevel="0" collapsed="false">
      <c r="A113" s="23" t="n">
        <v>2</v>
      </c>
      <c r="B113" s="24" t="s">
        <v>34</v>
      </c>
      <c r="C113" s="103" t="s">
        <v>109</v>
      </c>
      <c r="D113" s="25" t="s">
        <v>111</v>
      </c>
      <c r="E113" s="26"/>
      <c r="F113" s="27" t="s">
        <v>10</v>
      </c>
    </row>
    <row r="114" customFormat="false" ht="30.75" hidden="false" customHeight="true" outlineLevel="0" collapsed="false">
      <c r="A114" s="23" t="n">
        <v>2</v>
      </c>
      <c r="B114" s="24" t="s">
        <v>34</v>
      </c>
      <c r="C114" s="103" t="s">
        <v>109</v>
      </c>
      <c r="D114" s="25" t="s">
        <v>112</v>
      </c>
      <c r="E114" s="26"/>
      <c r="F114" s="27" t="s">
        <v>10</v>
      </c>
    </row>
    <row r="115" customFormat="false" ht="30.75" hidden="false" customHeight="true" outlineLevel="0" collapsed="false">
      <c r="A115" s="23" t="n">
        <v>2</v>
      </c>
      <c r="B115" s="24" t="s">
        <v>34</v>
      </c>
      <c r="C115" s="103" t="s">
        <v>109</v>
      </c>
      <c r="D115" s="25" t="s">
        <v>113</v>
      </c>
      <c r="E115" s="26"/>
      <c r="F115" s="27" t="s">
        <v>10</v>
      </c>
    </row>
    <row r="116" customFormat="false" ht="30.75" hidden="false" customHeight="true" outlineLevel="0" collapsed="false">
      <c r="A116" s="23" t="n">
        <v>3</v>
      </c>
      <c r="B116" s="24" t="s">
        <v>35</v>
      </c>
      <c r="C116" s="103" t="s">
        <v>109</v>
      </c>
      <c r="D116" s="25" t="s">
        <v>114</v>
      </c>
      <c r="E116" s="26"/>
      <c r="F116" s="27" t="s">
        <v>10</v>
      </c>
    </row>
    <row r="117" customFormat="false" ht="30.75" hidden="false" customHeight="true" outlineLevel="0" collapsed="false">
      <c r="A117" s="23" t="n">
        <v>3</v>
      </c>
      <c r="B117" s="24" t="s">
        <v>35</v>
      </c>
      <c r="C117" s="103" t="s">
        <v>109</v>
      </c>
      <c r="D117" s="25" t="s">
        <v>112</v>
      </c>
      <c r="E117" s="26"/>
      <c r="F117" s="27" t="s">
        <v>10</v>
      </c>
    </row>
    <row r="118" customFormat="false" ht="41.25" hidden="false" customHeight="true" outlineLevel="0" collapsed="false">
      <c r="A118" s="32" t="n">
        <v>4</v>
      </c>
      <c r="B118" s="33" t="s">
        <v>19</v>
      </c>
      <c r="C118" s="103" t="s">
        <v>109</v>
      </c>
      <c r="D118" s="34" t="s">
        <v>111</v>
      </c>
      <c r="E118" s="35" t="s">
        <v>114</v>
      </c>
      <c r="F118" s="35" t="s">
        <v>22</v>
      </c>
    </row>
    <row r="119" customFormat="false" ht="30" hidden="false" customHeight="true" outlineLevel="0" collapsed="false">
      <c r="A119" s="32" t="n">
        <v>4</v>
      </c>
      <c r="B119" s="33" t="s">
        <v>19</v>
      </c>
      <c r="C119" s="35" t="s">
        <v>112</v>
      </c>
      <c r="D119" s="34" t="s">
        <v>112</v>
      </c>
      <c r="E119" s="35"/>
      <c r="F119" s="35" t="s">
        <v>22</v>
      </c>
    </row>
    <row r="120" customFormat="false" ht="15" hidden="false" customHeight="false" outlineLevel="0" collapsed="false">
      <c r="A120" s="86" t="n">
        <v>5</v>
      </c>
      <c r="B120" s="87" t="s">
        <v>23</v>
      </c>
      <c r="C120" s="89" t="s">
        <v>112</v>
      </c>
      <c r="D120" s="88" t="s">
        <v>112</v>
      </c>
      <c r="E120" s="89"/>
      <c r="F120" s="89" t="s">
        <v>22</v>
      </c>
    </row>
    <row r="121" customFormat="false" ht="46.5" hidden="false" customHeight="true" outlineLevel="0" collapsed="false">
      <c r="A121" s="86" t="n">
        <v>5</v>
      </c>
      <c r="B121" s="87" t="s">
        <v>23</v>
      </c>
      <c r="C121" s="103" t="s">
        <v>109</v>
      </c>
      <c r="D121" s="88" t="s">
        <v>115</v>
      </c>
      <c r="E121" s="89" t="s">
        <v>116</v>
      </c>
      <c r="F121" s="89" t="s">
        <v>22</v>
      </c>
    </row>
    <row r="122" customFormat="false" ht="30.75" hidden="false" customHeight="true" outlineLevel="0" collapsed="false">
      <c r="A122" s="86" t="n">
        <v>5</v>
      </c>
      <c r="B122" s="87" t="s">
        <v>23</v>
      </c>
      <c r="C122" s="103" t="s">
        <v>109</v>
      </c>
      <c r="D122" s="88" t="s">
        <v>111</v>
      </c>
      <c r="E122" s="89"/>
      <c r="F122" s="89" t="s">
        <v>22</v>
      </c>
    </row>
    <row r="123" customFormat="false" ht="30.75" hidden="false" customHeight="true" outlineLevel="0" collapsed="false">
      <c r="A123" s="58" t="n">
        <v>7</v>
      </c>
      <c r="B123" s="59" t="s">
        <v>78</v>
      </c>
      <c r="C123" s="103" t="s">
        <v>109</v>
      </c>
      <c r="D123" s="61" t="s">
        <v>117</v>
      </c>
      <c r="E123" s="43"/>
      <c r="F123" s="43" t="s">
        <v>22</v>
      </c>
    </row>
    <row r="124" customFormat="false" ht="72" hidden="false" customHeight="false" outlineLevel="0" collapsed="false">
      <c r="A124" s="17" t="n">
        <v>1</v>
      </c>
      <c r="B124" s="18" t="s">
        <v>7</v>
      </c>
      <c r="C124" s="123" t="s">
        <v>118</v>
      </c>
      <c r="D124" s="20" t="s">
        <v>119</v>
      </c>
      <c r="E124" s="21"/>
      <c r="F124" s="22" t="s">
        <v>10</v>
      </c>
    </row>
    <row r="125" customFormat="false" ht="55.5" hidden="false" customHeight="true" outlineLevel="0" collapsed="false">
      <c r="A125" s="62" t="n">
        <v>2</v>
      </c>
      <c r="B125" s="63" t="s">
        <v>34</v>
      </c>
      <c r="C125" s="124" t="s">
        <v>118</v>
      </c>
      <c r="D125" s="65" t="s">
        <v>120</v>
      </c>
      <c r="E125" s="66"/>
      <c r="F125" s="67" t="s">
        <v>10</v>
      </c>
    </row>
    <row r="126" customFormat="false" ht="33" hidden="false" customHeight="true" outlineLevel="0" collapsed="false">
      <c r="A126" s="17" t="n">
        <v>1</v>
      </c>
      <c r="B126" s="18" t="s">
        <v>14</v>
      </c>
      <c r="C126" s="102" t="s">
        <v>121</v>
      </c>
      <c r="D126" s="125" t="s">
        <v>122</v>
      </c>
      <c r="E126" s="126"/>
      <c r="F126" s="22" t="s">
        <v>33</v>
      </c>
    </row>
    <row r="127" customFormat="false" ht="33" hidden="false" customHeight="true" outlineLevel="0" collapsed="false">
      <c r="A127" s="23" t="n">
        <v>1</v>
      </c>
      <c r="B127" s="24" t="s">
        <v>14</v>
      </c>
      <c r="C127" s="103" t="s">
        <v>121</v>
      </c>
      <c r="D127" s="25" t="s">
        <v>122</v>
      </c>
      <c r="E127" s="26"/>
      <c r="F127" s="27" t="s">
        <v>10</v>
      </c>
    </row>
    <row r="128" customFormat="false" ht="33" hidden="false" customHeight="true" outlineLevel="0" collapsed="false">
      <c r="A128" s="23" t="n">
        <v>3</v>
      </c>
      <c r="B128" s="24" t="s">
        <v>35</v>
      </c>
      <c r="C128" s="103" t="s">
        <v>121</v>
      </c>
      <c r="D128" s="25" t="s">
        <v>122</v>
      </c>
      <c r="E128" s="26"/>
      <c r="F128" s="27" t="s">
        <v>33</v>
      </c>
    </row>
    <row r="129" customFormat="false" ht="33" hidden="false" customHeight="true" outlineLevel="0" collapsed="false">
      <c r="A129" s="32" t="n">
        <v>4</v>
      </c>
      <c r="B129" s="33" t="s">
        <v>19</v>
      </c>
      <c r="C129" s="103" t="s">
        <v>121</v>
      </c>
      <c r="D129" s="34" t="s">
        <v>123</v>
      </c>
      <c r="E129" s="35"/>
      <c r="F129" s="35" t="s">
        <v>43</v>
      </c>
    </row>
    <row r="130" customFormat="false" ht="33" hidden="false" customHeight="true" outlineLevel="0" collapsed="false">
      <c r="A130" s="86" t="n">
        <v>5</v>
      </c>
      <c r="B130" s="87" t="s">
        <v>23</v>
      </c>
      <c r="C130" s="103" t="s">
        <v>121</v>
      </c>
      <c r="D130" s="88"/>
      <c r="E130" s="89"/>
      <c r="F130" s="89" t="s">
        <v>95</v>
      </c>
    </row>
    <row r="131" customFormat="false" ht="33" hidden="false" customHeight="true" outlineLevel="0" collapsed="false">
      <c r="A131" s="58" t="n">
        <v>7</v>
      </c>
      <c r="B131" s="59" t="s">
        <v>78</v>
      </c>
      <c r="C131" s="103" t="s">
        <v>121</v>
      </c>
      <c r="D131" s="61" t="s">
        <v>123</v>
      </c>
      <c r="E131" s="43"/>
      <c r="F131" s="43" t="s">
        <v>95</v>
      </c>
    </row>
    <row r="132" customFormat="false" ht="38.25" hidden="false" customHeight="true" outlineLevel="0" collapsed="false">
      <c r="A132" s="17" t="n">
        <v>1</v>
      </c>
      <c r="B132" s="127" t="s">
        <v>14</v>
      </c>
      <c r="C132" s="128" t="s">
        <v>124</v>
      </c>
      <c r="D132" s="129" t="s">
        <v>125</v>
      </c>
      <c r="E132" s="130"/>
      <c r="F132" s="131" t="s">
        <v>10</v>
      </c>
    </row>
    <row r="133" customFormat="false" ht="44.25" hidden="false" customHeight="true" outlineLevel="0" collapsed="false">
      <c r="A133" s="23" t="n">
        <v>2</v>
      </c>
      <c r="B133" s="24" t="s">
        <v>34</v>
      </c>
      <c r="C133" s="103" t="s">
        <v>124</v>
      </c>
      <c r="D133" s="25" t="s">
        <v>125</v>
      </c>
      <c r="E133" s="26"/>
      <c r="F133" s="27" t="s">
        <v>10</v>
      </c>
    </row>
    <row r="134" customFormat="false" ht="30" hidden="false" customHeight="false" outlineLevel="0" collapsed="false">
      <c r="A134" s="86" t="n">
        <v>5</v>
      </c>
      <c r="B134" s="87" t="s">
        <v>23</v>
      </c>
      <c r="C134" s="89" t="s">
        <v>97</v>
      </c>
      <c r="D134" s="88" t="s">
        <v>126</v>
      </c>
      <c r="E134" s="89" t="s">
        <v>127</v>
      </c>
      <c r="F134" s="89" t="s">
        <v>22</v>
      </c>
    </row>
    <row r="135" customFormat="false" ht="36.75" hidden="false" customHeight="true" outlineLevel="0" collapsed="false">
      <c r="A135" s="32" t="n">
        <v>6</v>
      </c>
      <c r="B135" s="82" t="s">
        <v>25</v>
      </c>
      <c r="C135" s="84" t="s">
        <v>128</v>
      </c>
      <c r="D135" s="83" t="s">
        <v>129</v>
      </c>
      <c r="E135" s="84"/>
      <c r="F135" s="84" t="s">
        <v>22</v>
      </c>
    </row>
    <row r="136" customFormat="false" ht="36.75" hidden="false" customHeight="true" outlineLevel="0" collapsed="false">
      <c r="A136" s="32" t="n">
        <v>6</v>
      </c>
      <c r="B136" s="82" t="s">
        <v>25</v>
      </c>
      <c r="C136" s="84" t="s">
        <v>128</v>
      </c>
      <c r="D136" s="83" t="s">
        <v>130</v>
      </c>
      <c r="E136" s="84"/>
      <c r="F136" s="84" t="s">
        <v>22</v>
      </c>
    </row>
    <row r="137" customFormat="false" ht="36.75" hidden="false" customHeight="true" outlineLevel="0" collapsed="false">
      <c r="A137" s="32" t="n">
        <v>7</v>
      </c>
      <c r="B137" s="33" t="s">
        <v>78</v>
      </c>
      <c r="C137" s="35" t="s">
        <v>128</v>
      </c>
      <c r="D137" s="57" t="s">
        <v>131</v>
      </c>
      <c r="E137" s="35"/>
      <c r="F137" s="35" t="s">
        <v>22</v>
      </c>
    </row>
    <row r="138" customFormat="false" ht="36.75" hidden="false" customHeight="true" outlineLevel="0" collapsed="false">
      <c r="A138" s="58" t="n">
        <v>7</v>
      </c>
      <c r="B138" s="59" t="s">
        <v>78</v>
      </c>
      <c r="C138" s="43" t="s">
        <v>128</v>
      </c>
      <c r="D138" s="61"/>
      <c r="E138" s="43"/>
      <c r="F138" s="43" t="s">
        <v>22</v>
      </c>
    </row>
    <row r="139" customFormat="false" ht="77.25" hidden="false" customHeight="true" outlineLevel="0" collapsed="false">
      <c r="A139" s="132" t="n">
        <v>1</v>
      </c>
      <c r="B139" s="133" t="s">
        <v>7</v>
      </c>
      <c r="C139" s="134" t="s">
        <v>132</v>
      </c>
      <c r="D139" s="135" t="s">
        <v>133</v>
      </c>
      <c r="E139" s="136"/>
      <c r="F139" s="137" t="s">
        <v>10</v>
      </c>
    </row>
    <row r="140" customFormat="false" ht="77.25" hidden="false" customHeight="true" outlineLevel="0" collapsed="false">
      <c r="A140" s="138" t="n">
        <v>1</v>
      </c>
      <c r="B140" s="139" t="s">
        <v>7</v>
      </c>
      <c r="C140" s="140" t="s">
        <v>132</v>
      </c>
      <c r="D140" s="141" t="s">
        <v>133</v>
      </c>
      <c r="E140" s="142"/>
      <c r="F140" s="143" t="s">
        <v>10</v>
      </c>
    </row>
    <row r="141" customFormat="false" ht="77.25" hidden="false" customHeight="true" outlineLevel="0" collapsed="false">
      <c r="A141" s="144" t="n">
        <v>3</v>
      </c>
      <c r="B141" s="145" t="s">
        <v>56</v>
      </c>
      <c r="C141" s="146" t="s">
        <v>134</v>
      </c>
      <c r="D141" s="147" t="s">
        <v>135</v>
      </c>
      <c r="E141" s="148"/>
      <c r="F141" s="148" t="s">
        <v>22</v>
      </c>
    </row>
    <row r="142" customFormat="false" ht="77.25" hidden="false" customHeight="true" outlineLevel="0" collapsed="false">
      <c r="A142" s="32" t="n">
        <v>4</v>
      </c>
      <c r="B142" s="33" t="s">
        <v>19</v>
      </c>
      <c r="C142" s="35" t="s">
        <v>134</v>
      </c>
      <c r="D142" s="34" t="s">
        <v>136</v>
      </c>
      <c r="E142" s="35"/>
      <c r="F142" s="35" t="s">
        <v>22</v>
      </c>
    </row>
    <row r="143" customFormat="false" ht="77.25" hidden="false" customHeight="true" outlineLevel="0" collapsed="false">
      <c r="A143" s="32" t="n">
        <v>4</v>
      </c>
      <c r="B143" s="33" t="s">
        <v>19</v>
      </c>
      <c r="C143" s="35" t="s">
        <v>134</v>
      </c>
      <c r="D143" s="34" t="s">
        <v>137</v>
      </c>
      <c r="E143" s="35"/>
      <c r="F143" s="35" t="s">
        <v>22</v>
      </c>
    </row>
    <row r="144" customFormat="false" ht="77.25" hidden="false" customHeight="true" outlineLevel="0" collapsed="false">
      <c r="A144" s="32" t="n">
        <v>4</v>
      </c>
      <c r="B144" s="33" t="s">
        <v>19</v>
      </c>
      <c r="C144" s="35" t="s">
        <v>134</v>
      </c>
      <c r="D144" s="57" t="s">
        <v>138</v>
      </c>
      <c r="E144" s="35"/>
      <c r="F144" s="35" t="s">
        <v>22</v>
      </c>
    </row>
    <row r="145" customFormat="false" ht="42" hidden="false" customHeight="true" outlineLevel="0" collapsed="false">
      <c r="A145" s="86" t="n">
        <v>5</v>
      </c>
      <c r="B145" s="87" t="s">
        <v>23</v>
      </c>
      <c r="C145" s="89" t="s">
        <v>134</v>
      </c>
      <c r="D145" s="88" t="s">
        <v>139</v>
      </c>
      <c r="E145" s="89"/>
      <c r="F145" s="89" t="s">
        <v>22</v>
      </c>
    </row>
    <row r="146" customFormat="false" ht="41.25" hidden="false" customHeight="true" outlineLevel="0" collapsed="false">
      <c r="A146" s="58" t="n">
        <v>6</v>
      </c>
      <c r="B146" s="59" t="s">
        <v>25</v>
      </c>
      <c r="C146" s="43" t="s">
        <v>134</v>
      </c>
      <c r="D146" s="61"/>
      <c r="E146" s="43"/>
      <c r="F146" s="43" t="s">
        <v>22</v>
      </c>
    </row>
    <row r="147" customFormat="false" ht="72.75" hidden="false" customHeight="false" outlineLevel="0" collapsed="false">
      <c r="A147" s="11" t="n">
        <v>1</v>
      </c>
      <c r="B147" s="114" t="s">
        <v>7</v>
      </c>
      <c r="C147" s="149" t="s">
        <v>140</v>
      </c>
      <c r="D147" s="115" t="s">
        <v>141</v>
      </c>
      <c r="E147" s="116"/>
      <c r="F147" s="117" t="s">
        <v>142</v>
      </c>
    </row>
    <row r="148" customFormat="false" ht="33" hidden="false" customHeight="true" outlineLevel="0" collapsed="false">
      <c r="A148" s="17" t="n">
        <v>1</v>
      </c>
      <c r="B148" s="18" t="s">
        <v>31</v>
      </c>
      <c r="C148" s="102" t="s">
        <v>143</v>
      </c>
      <c r="D148" s="20" t="s">
        <v>144</v>
      </c>
      <c r="E148" s="21"/>
      <c r="F148" s="22" t="s">
        <v>10</v>
      </c>
    </row>
    <row r="149" customFormat="false" ht="33" hidden="false" customHeight="true" outlineLevel="0" collapsed="false">
      <c r="A149" s="23" t="n">
        <v>1</v>
      </c>
      <c r="B149" s="24" t="s">
        <v>12</v>
      </c>
      <c r="C149" s="103" t="s">
        <v>143</v>
      </c>
      <c r="D149" s="25" t="s">
        <v>144</v>
      </c>
      <c r="E149" s="26"/>
      <c r="F149" s="27" t="s">
        <v>10</v>
      </c>
    </row>
    <row r="150" customFormat="false" ht="32.25" hidden="false" customHeight="true" outlineLevel="0" collapsed="false">
      <c r="A150" s="23" t="n">
        <v>2</v>
      </c>
      <c r="B150" s="24" t="s">
        <v>145</v>
      </c>
      <c r="C150" s="103" t="s">
        <v>143</v>
      </c>
      <c r="D150" s="25" t="s">
        <v>146</v>
      </c>
      <c r="E150" s="26"/>
      <c r="F150" s="27" t="s">
        <v>10</v>
      </c>
    </row>
    <row r="151" customFormat="false" ht="50.25" hidden="false" customHeight="true" outlineLevel="0" collapsed="false">
      <c r="A151" s="23" t="n">
        <v>2</v>
      </c>
      <c r="B151" s="24" t="s">
        <v>34</v>
      </c>
      <c r="C151" s="103" t="s">
        <v>143</v>
      </c>
      <c r="D151" s="25" t="s">
        <v>147</v>
      </c>
      <c r="E151" s="26"/>
      <c r="F151" s="27" t="s">
        <v>10</v>
      </c>
    </row>
    <row r="152" customFormat="false" ht="60.75" hidden="false" customHeight="true" outlineLevel="0" collapsed="false">
      <c r="A152" s="23" t="n">
        <v>3</v>
      </c>
      <c r="B152" s="150" t="s">
        <v>91</v>
      </c>
      <c r="C152" s="140" t="s">
        <v>143</v>
      </c>
      <c r="D152" s="151" t="s">
        <v>148</v>
      </c>
      <c r="E152" s="152"/>
      <c r="F152" s="72" t="s">
        <v>10</v>
      </c>
    </row>
    <row r="153" customFormat="false" ht="60.75" hidden="false" customHeight="true" outlineLevel="0" collapsed="false">
      <c r="A153" s="23"/>
      <c r="B153" s="150" t="s">
        <v>91</v>
      </c>
      <c r="C153" s="140" t="s">
        <v>143</v>
      </c>
      <c r="D153" s="151" t="s">
        <v>148</v>
      </c>
      <c r="E153" s="152"/>
      <c r="F153" s="72"/>
    </row>
    <row r="154" customFormat="false" ht="63.75" hidden="false" customHeight="true" outlineLevel="0" collapsed="false">
      <c r="A154" s="86" t="n">
        <v>5</v>
      </c>
      <c r="B154" s="87" t="s">
        <v>23</v>
      </c>
      <c r="C154" s="113" t="s">
        <v>97</v>
      </c>
      <c r="D154" s="88" t="s">
        <v>149</v>
      </c>
      <c r="E154" s="89" t="s">
        <v>99</v>
      </c>
      <c r="F154" s="89" t="s">
        <v>22</v>
      </c>
    </row>
    <row r="155" customFormat="false" ht="105.75" hidden="false" customHeight="true" outlineLevel="0" collapsed="false">
      <c r="A155" s="86" t="n">
        <v>5</v>
      </c>
      <c r="B155" s="105" t="s">
        <v>23</v>
      </c>
      <c r="C155" s="90" t="s">
        <v>97</v>
      </c>
      <c r="D155" s="91" t="s">
        <v>150</v>
      </c>
      <c r="E155" s="90" t="s">
        <v>99</v>
      </c>
      <c r="F155" s="90" t="s">
        <v>95</v>
      </c>
    </row>
    <row r="156" customFormat="false" ht="68.25" hidden="false" customHeight="true" outlineLevel="0" collapsed="false">
      <c r="A156" s="86" t="n">
        <v>5</v>
      </c>
      <c r="B156" s="87" t="s">
        <v>23</v>
      </c>
      <c r="C156" s="89" t="s">
        <v>97</v>
      </c>
      <c r="D156" s="88" t="s">
        <v>149</v>
      </c>
      <c r="E156" s="89" t="s">
        <v>99</v>
      </c>
      <c r="F156" s="89" t="s">
        <v>22</v>
      </c>
    </row>
    <row r="157" customFormat="false" ht="51.75" hidden="false" customHeight="true" outlineLevel="0" collapsed="false">
      <c r="A157" s="32" t="n">
        <v>5</v>
      </c>
      <c r="B157" s="33" t="s">
        <v>66</v>
      </c>
      <c r="C157" s="35" t="s">
        <v>97</v>
      </c>
      <c r="D157" s="57" t="s">
        <v>151</v>
      </c>
      <c r="E157" s="56" t="s">
        <v>99</v>
      </c>
      <c r="F157" s="35" t="s">
        <v>22</v>
      </c>
    </row>
    <row r="158" customFormat="false" ht="39.75" hidden="false" customHeight="true" outlineLevel="0" collapsed="false">
      <c r="A158" s="32" t="n">
        <v>5</v>
      </c>
      <c r="B158" s="82" t="s">
        <v>152</v>
      </c>
      <c r="C158" s="84" t="s">
        <v>97</v>
      </c>
      <c r="D158" s="83" t="s">
        <v>153</v>
      </c>
      <c r="E158" s="69" t="s">
        <v>99</v>
      </c>
      <c r="F158" s="84" t="s">
        <v>22</v>
      </c>
    </row>
    <row r="159" customFormat="false" ht="38.25" hidden="false" customHeight="true" outlineLevel="0" collapsed="false">
      <c r="A159" s="32" t="n">
        <v>5</v>
      </c>
      <c r="B159" s="33" t="s">
        <v>152</v>
      </c>
      <c r="C159" s="35" t="s">
        <v>97</v>
      </c>
      <c r="D159" s="57" t="s">
        <v>154</v>
      </c>
      <c r="E159" s="56" t="s">
        <v>99</v>
      </c>
      <c r="F159" s="35" t="s">
        <v>22</v>
      </c>
    </row>
    <row r="160" customFormat="false" ht="28.5" hidden="false" customHeight="true" outlineLevel="0" collapsed="false">
      <c r="A160" s="32" t="n">
        <v>6</v>
      </c>
      <c r="B160" s="33" t="s">
        <v>71</v>
      </c>
      <c r="C160" s="35" t="s">
        <v>97</v>
      </c>
      <c r="D160" s="57" t="s">
        <v>155</v>
      </c>
      <c r="E160" s="56" t="s">
        <v>99</v>
      </c>
      <c r="F160" s="35" t="s">
        <v>22</v>
      </c>
    </row>
    <row r="161" customFormat="false" ht="42.75" hidden="false" customHeight="true" outlineLevel="0" collapsed="false">
      <c r="A161" s="32" t="n">
        <v>7</v>
      </c>
      <c r="B161" s="33" t="s">
        <v>26</v>
      </c>
      <c r="C161" s="35" t="s">
        <v>97</v>
      </c>
      <c r="D161" s="57" t="s">
        <v>74</v>
      </c>
      <c r="E161" s="56" t="s">
        <v>99</v>
      </c>
      <c r="F161" s="35" t="s">
        <v>22</v>
      </c>
    </row>
    <row r="162" customFormat="false" ht="54" hidden="false" customHeight="true" outlineLevel="0" collapsed="false">
      <c r="A162" s="32" t="n">
        <v>7</v>
      </c>
      <c r="B162" s="33" t="s">
        <v>78</v>
      </c>
      <c r="C162" s="35" t="s">
        <v>97</v>
      </c>
      <c r="D162" s="57" t="s">
        <v>156</v>
      </c>
      <c r="E162" s="56" t="s">
        <v>99</v>
      </c>
      <c r="F162" s="35" t="s">
        <v>22</v>
      </c>
    </row>
    <row r="163" customFormat="false" ht="59.25" hidden="false" customHeight="true" outlineLevel="0" collapsed="false">
      <c r="A163" s="58" t="n">
        <v>7</v>
      </c>
      <c r="B163" s="93" t="s">
        <v>78</v>
      </c>
      <c r="C163" s="94" t="s">
        <v>112</v>
      </c>
      <c r="D163" s="95" t="s">
        <v>157</v>
      </c>
      <c r="E163" s="94"/>
      <c r="F163" s="96" t="s">
        <v>22</v>
      </c>
    </row>
    <row r="164" customFormat="false" ht="33.75" hidden="false" customHeight="true" outlineLevel="0" collapsed="false">
      <c r="A164" s="17" t="n">
        <v>1</v>
      </c>
      <c r="B164" s="18" t="s">
        <v>7</v>
      </c>
      <c r="C164" s="19" t="s">
        <v>158</v>
      </c>
      <c r="D164" s="20" t="s">
        <v>159</v>
      </c>
      <c r="E164" s="21"/>
      <c r="F164" s="22" t="s">
        <v>33</v>
      </c>
    </row>
    <row r="165" customFormat="false" ht="33.75" hidden="false" customHeight="true" outlineLevel="0" collapsed="false">
      <c r="A165" s="132" t="n">
        <v>1</v>
      </c>
      <c r="B165" s="28" t="s">
        <v>14</v>
      </c>
      <c r="C165" s="153" t="s">
        <v>158</v>
      </c>
      <c r="D165" s="29" t="s">
        <v>159</v>
      </c>
      <c r="E165" s="30"/>
      <c r="F165" s="31" t="s">
        <v>33</v>
      </c>
    </row>
    <row r="166" customFormat="false" ht="100.5" hidden="false" customHeight="false" outlineLevel="0" collapsed="false">
      <c r="A166" s="23" t="n">
        <v>2</v>
      </c>
      <c r="B166" s="68" t="s">
        <v>34</v>
      </c>
      <c r="C166" s="154" t="s">
        <v>158</v>
      </c>
      <c r="D166" s="70" t="s">
        <v>160</v>
      </c>
      <c r="E166" s="71"/>
      <c r="F166" s="72" t="s">
        <v>33</v>
      </c>
    </row>
    <row r="167" customFormat="false" ht="25.5" hidden="false" customHeight="true" outlineLevel="0" collapsed="false">
      <c r="A167" s="23" t="n">
        <v>3</v>
      </c>
      <c r="B167" s="24" t="s">
        <v>35</v>
      </c>
      <c r="C167" s="45" t="s">
        <v>158</v>
      </c>
      <c r="D167" s="25" t="s">
        <v>159</v>
      </c>
      <c r="E167" s="26"/>
      <c r="F167" s="27" t="s">
        <v>33</v>
      </c>
    </row>
    <row r="168" customFormat="false" ht="51.75" hidden="false" customHeight="true" outlineLevel="0" collapsed="false">
      <c r="A168" s="32" t="n">
        <v>5</v>
      </c>
      <c r="B168" s="33" t="s">
        <v>66</v>
      </c>
      <c r="C168" s="45" t="s">
        <v>158</v>
      </c>
      <c r="D168" s="34" t="s">
        <v>161</v>
      </c>
      <c r="E168" s="35"/>
      <c r="F168" s="35" t="s">
        <v>22</v>
      </c>
    </row>
    <row r="169" customFormat="false" ht="28.5" hidden="false" customHeight="false" outlineLevel="0" collapsed="false">
      <c r="A169" s="32" t="n">
        <v>6</v>
      </c>
      <c r="B169" s="33" t="s">
        <v>25</v>
      </c>
      <c r="C169" s="45" t="s">
        <v>158</v>
      </c>
      <c r="D169" s="57" t="s">
        <v>162</v>
      </c>
      <c r="E169" s="35"/>
      <c r="F169" s="35" t="s">
        <v>22</v>
      </c>
    </row>
    <row r="170" customFormat="false" ht="28.5" hidden="false" customHeight="false" outlineLevel="0" collapsed="false">
      <c r="A170" s="32" t="n">
        <v>6</v>
      </c>
      <c r="B170" s="33" t="s">
        <v>25</v>
      </c>
      <c r="C170" s="45" t="s">
        <v>158</v>
      </c>
      <c r="D170" s="57" t="s">
        <v>163</v>
      </c>
      <c r="E170" s="35"/>
      <c r="F170" s="35" t="s">
        <v>95</v>
      </c>
    </row>
    <row r="171" customFormat="false" ht="42.75" hidden="false" customHeight="false" outlineLevel="0" collapsed="false">
      <c r="A171" s="32" t="n">
        <v>7</v>
      </c>
      <c r="B171" s="33" t="s">
        <v>78</v>
      </c>
      <c r="C171" s="45" t="s">
        <v>158</v>
      </c>
      <c r="D171" s="57" t="s">
        <v>164</v>
      </c>
      <c r="E171" s="35"/>
      <c r="F171" s="35" t="s">
        <v>22</v>
      </c>
    </row>
    <row r="172" customFormat="false" ht="43.5" hidden="false" customHeight="false" outlineLevel="0" collapsed="false">
      <c r="A172" s="58" t="n">
        <v>7</v>
      </c>
      <c r="B172" s="59" t="s">
        <v>78</v>
      </c>
      <c r="C172" s="45" t="s">
        <v>158</v>
      </c>
      <c r="D172" s="155" t="s">
        <v>165</v>
      </c>
      <c r="E172" s="43"/>
      <c r="F172" s="43" t="s">
        <v>95</v>
      </c>
    </row>
    <row r="173" customFormat="false" ht="31.5" hidden="false" customHeight="true" outlineLevel="0" collapsed="false">
      <c r="A173" s="17" t="n">
        <v>1</v>
      </c>
      <c r="B173" s="18" t="s">
        <v>12</v>
      </c>
      <c r="C173" s="19" t="s">
        <v>166</v>
      </c>
      <c r="D173" s="20" t="s">
        <v>167</v>
      </c>
      <c r="E173" s="21"/>
      <c r="F173" s="22" t="s">
        <v>10</v>
      </c>
    </row>
    <row r="174" customFormat="false" ht="49.5" hidden="false" customHeight="true" outlineLevel="0" collapsed="false">
      <c r="A174" s="132" t="n">
        <v>1</v>
      </c>
      <c r="B174" s="28" t="s">
        <v>31</v>
      </c>
      <c r="C174" s="153" t="s">
        <v>166</v>
      </c>
      <c r="D174" s="29" t="s">
        <v>168</v>
      </c>
      <c r="E174" s="30"/>
      <c r="F174" s="31" t="s">
        <v>10</v>
      </c>
    </row>
    <row r="175" customFormat="false" ht="48.75" hidden="false" customHeight="true" outlineLevel="0" collapsed="false">
      <c r="A175" s="23" t="n">
        <v>3</v>
      </c>
      <c r="B175" s="156" t="s">
        <v>91</v>
      </c>
      <c r="C175" s="157" t="s">
        <v>166</v>
      </c>
      <c r="D175" s="158" t="s">
        <v>168</v>
      </c>
      <c r="E175" s="159"/>
      <c r="F175" s="160" t="s">
        <v>10</v>
      </c>
    </row>
    <row r="176" customFormat="false" ht="28.5" hidden="false" customHeight="false" outlineLevel="0" collapsed="false">
      <c r="A176" s="75" t="n">
        <v>3</v>
      </c>
      <c r="B176" s="76" t="s">
        <v>56</v>
      </c>
      <c r="C176" s="56" t="s">
        <v>39</v>
      </c>
      <c r="D176" s="57" t="s">
        <v>169</v>
      </c>
      <c r="E176" s="56"/>
      <c r="F176" s="56" t="s">
        <v>22</v>
      </c>
    </row>
    <row r="177" customFormat="false" ht="15" hidden="false" customHeight="false" outlineLevel="0" collapsed="false">
      <c r="A177" s="32" t="n">
        <v>4</v>
      </c>
      <c r="B177" s="33" t="s">
        <v>19</v>
      </c>
      <c r="C177" s="56" t="s">
        <v>39</v>
      </c>
      <c r="D177" s="34"/>
      <c r="E177" s="35"/>
      <c r="F177" s="35" t="s">
        <v>22</v>
      </c>
    </row>
    <row r="178" customFormat="false" ht="30" hidden="false" customHeight="true" outlineLevel="0" collapsed="false">
      <c r="A178" s="32" t="n">
        <v>4</v>
      </c>
      <c r="B178" s="33" t="s">
        <v>19</v>
      </c>
      <c r="C178" s="56" t="s">
        <v>39</v>
      </c>
      <c r="D178" s="34"/>
      <c r="E178" s="35"/>
      <c r="F178" s="35" t="s">
        <v>22</v>
      </c>
    </row>
    <row r="179" customFormat="false" ht="30" hidden="false" customHeight="true" outlineLevel="0" collapsed="false">
      <c r="A179" s="32" t="n">
        <v>4</v>
      </c>
      <c r="B179" s="33" t="s">
        <v>19</v>
      </c>
      <c r="C179" s="56" t="s">
        <v>39</v>
      </c>
      <c r="D179" s="34"/>
      <c r="E179" s="35"/>
      <c r="F179" s="35" t="s">
        <v>95</v>
      </c>
    </row>
    <row r="180" customFormat="false" ht="15" hidden="false" customHeight="false" outlineLevel="0" collapsed="false">
      <c r="A180" s="86" t="n">
        <v>5</v>
      </c>
      <c r="B180" s="87" t="s">
        <v>23</v>
      </c>
      <c r="C180" s="89" t="s">
        <v>39</v>
      </c>
      <c r="D180" s="88"/>
      <c r="E180" s="89"/>
      <c r="F180" s="89" t="s">
        <v>22</v>
      </c>
    </row>
    <row r="181" customFormat="false" ht="15" hidden="false" customHeight="false" outlineLevel="0" collapsed="false">
      <c r="A181" s="86" t="n">
        <v>5</v>
      </c>
      <c r="B181" s="87" t="s">
        <v>23</v>
      </c>
      <c r="C181" s="89" t="s">
        <v>39</v>
      </c>
      <c r="D181" s="88"/>
      <c r="E181" s="89"/>
      <c r="F181" s="89" t="s">
        <v>22</v>
      </c>
    </row>
    <row r="182" customFormat="false" ht="84.75" hidden="false" customHeight="true" outlineLevel="0" collapsed="false">
      <c r="A182" s="86" t="n">
        <v>5</v>
      </c>
      <c r="B182" s="87" t="s">
        <v>23</v>
      </c>
      <c r="C182" s="56" t="s">
        <v>39</v>
      </c>
      <c r="D182" s="88" t="s">
        <v>96</v>
      </c>
      <c r="E182" s="89"/>
      <c r="F182" s="89" t="s">
        <v>95</v>
      </c>
    </row>
    <row r="183" customFormat="false" ht="35.25" hidden="false" customHeight="true" outlineLevel="0" collapsed="false">
      <c r="A183" s="32" t="n">
        <v>6</v>
      </c>
      <c r="B183" s="33" t="s">
        <v>44</v>
      </c>
      <c r="C183" s="56" t="s">
        <v>39</v>
      </c>
      <c r="D183" s="34" t="s">
        <v>169</v>
      </c>
      <c r="E183" s="35"/>
      <c r="F183" s="35" t="s">
        <v>22</v>
      </c>
    </row>
    <row r="184" customFormat="false" ht="35.25" hidden="false" customHeight="true" outlineLevel="0" collapsed="false">
      <c r="A184" s="32" t="n">
        <v>6</v>
      </c>
      <c r="B184" s="33" t="s">
        <v>25</v>
      </c>
      <c r="C184" s="56" t="s">
        <v>39</v>
      </c>
      <c r="D184" s="34" t="s">
        <v>170</v>
      </c>
      <c r="E184" s="35"/>
      <c r="F184" s="35" t="s">
        <v>22</v>
      </c>
    </row>
    <row r="185" customFormat="false" ht="42.75" hidden="false" customHeight="false" outlineLevel="0" collapsed="false">
      <c r="A185" s="32" t="n">
        <v>7</v>
      </c>
      <c r="B185" s="33" t="s">
        <v>76</v>
      </c>
      <c r="C185" s="89" t="s">
        <v>39</v>
      </c>
      <c r="D185" s="88" t="s">
        <v>171</v>
      </c>
      <c r="E185" s="89"/>
      <c r="F185" s="39" t="s">
        <v>22</v>
      </c>
    </row>
    <row r="186" customFormat="false" ht="35.25" hidden="false" customHeight="true" outlineLevel="0" collapsed="false">
      <c r="A186" s="32" t="n">
        <v>7</v>
      </c>
      <c r="B186" s="33" t="s">
        <v>78</v>
      </c>
      <c r="C186" s="89" t="s">
        <v>39</v>
      </c>
      <c r="D186" s="88"/>
      <c r="E186" s="89"/>
      <c r="F186" s="39" t="s">
        <v>43</v>
      </c>
    </row>
    <row r="187" customFormat="false" ht="35.25" hidden="false" customHeight="true" outlineLevel="0" collapsed="false">
      <c r="A187" s="32" t="n">
        <v>7</v>
      </c>
      <c r="B187" s="33" t="s">
        <v>78</v>
      </c>
      <c r="C187" s="89" t="s">
        <v>39</v>
      </c>
      <c r="D187" s="88"/>
      <c r="E187" s="89"/>
      <c r="F187" s="39" t="s">
        <v>22</v>
      </c>
    </row>
    <row r="188" customFormat="false" ht="36.75" hidden="false" customHeight="true" outlineLevel="0" collapsed="false">
      <c r="A188" s="23" t="n">
        <v>1</v>
      </c>
      <c r="B188" s="24" t="s">
        <v>7</v>
      </c>
      <c r="C188" s="103" t="s">
        <v>172</v>
      </c>
      <c r="D188" s="25" t="s">
        <v>173</v>
      </c>
      <c r="E188" s="26"/>
      <c r="F188" s="27" t="s">
        <v>10</v>
      </c>
    </row>
    <row r="189" customFormat="false" ht="29.25" hidden="false" customHeight="false" outlineLevel="0" collapsed="false">
      <c r="A189" s="23" t="n">
        <v>2</v>
      </c>
      <c r="B189" s="24" t="s">
        <v>34</v>
      </c>
      <c r="C189" s="103" t="s">
        <v>172</v>
      </c>
      <c r="D189" s="25" t="s">
        <v>174</v>
      </c>
      <c r="E189" s="26"/>
      <c r="F189" s="27" t="s">
        <v>10</v>
      </c>
    </row>
    <row r="190" customFormat="false" ht="35.25" hidden="false" customHeight="true" outlineLevel="0" collapsed="false">
      <c r="A190" s="32" t="n">
        <v>4</v>
      </c>
      <c r="B190" s="33" t="s">
        <v>19</v>
      </c>
      <c r="C190" s="103" t="s">
        <v>172</v>
      </c>
      <c r="D190" s="34"/>
      <c r="E190" s="35"/>
      <c r="F190" s="35" t="s">
        <v>22</v>
      </c>
    </row>
    <row r="191" customFormat="false" ht="35.25" hidden="false" customHeight="true" outlineLevel="0" collapsed="false">
      <c r="A191" s="86" t="n">
        <v>5</v>
      </c>
      <c r="B191" s="105" t="s">
        <v>23</v>
      </c>
      <c r="C191" s="104" t="s">
        <v>172</v>
      </c>
      <c r="D191" s="91" t="s">
        <v>175</v>
      </c>
      <c r="E191" s="90" t="s">
        <v>175</v>
      </c>
      <c r="F191" s="90" t="s">
        <v>22</v>
      </c>
    </row>
    <row r="192" customFormat="false" ht="56.25" hidden="false" customHeight="true" outlineLevel="0" collapsed="false">
      <c r="A192" s="86" t="n">
        <v>5</v>
      </c>
      <c r="B192" s="87" t="s">
        <v>23</v>
      </c>
      <c r="C192" s="103" t="s">
        <v>172</v>
      </c>
      <c r="D192" s="88"/>
      <c r="E192" s="89" t="s">
        <v>176</v>
      </c>
      <c r="F192" s="89" t="s">
        <v>22</v>
      </c>
    </row>
    <row r="193" customFormat="false" ht="28.5" hidden="false" customHeight="false" outlineLevel="0" collapsed="false">
      <c r="A193" s="86" t="n">
        <v>5</v>
      </c>
      <c r="B193" s="87" t="s">
        <v>23</v>
      </c>
      <c r="C193" s="103" t="s">
        <v>172</v>
      </c>
      <c r="D193" s="88" t="s">
        <v>177</v>
      </c>
      <c r="E193" s="89"/>
      <c r="F193" s="89" t="s">
        <v>22</v>
      </c>
    </row>
    <row r="194" customFormat="false" ht="35.25" hidden="false" customHeight="true" outlineLevel="0" collapsed="false">
      <c r="A194" s="36" t="n">
        <v>6</v>
      </c>
      <c r="B194" s="37" t="s">
        <v>44</v>
      </c>
      <c r="C194" s="103" t="s">
        <v>172</v>
      </c>
      <c r="D194" s="38" t="s">
        <v>178</v>
      </c>
      <c r="E194" s="39"/>
      <c r="F194" s="39" t="s">
        <v>22</v>
      </c>
    </row>
    <row r="195" customFormat="false" ht="35.25" hidden="false" customHeight="true" outlineLevel="0" collapsed="false">
      <c r="A195" s="161" t="n">
        <v>7</v>
      </c>
      <c r="B195" s="162" t="s">
        <v>78</v>
      </c>
      <c r="C195" s="103" t="s">
        <v>172</v>
      </c>
      <c r="D195" s="163" t="s">
        <v>179</v>
      </c>
      <c r="E195" s="164" t="s">
        <v>176</v>
      </c>
      <c r="F195" s="165" t="s">
        <v>22</v>
      </c>
    </row>
    <row r="196" customFormat="false" ht="72.75" hidden="false" customHeight="false" outlineLevel="0" collapsed="false">
      <c r="A196" s="11" t="n">
        <v>1</v>
      </c>
      <c r="B196" s="114" t="s">
        <v>7</v>
      </c>
      <c r="C196" s="166" t="s">
        <v>180</v>
      </c>
      <c r="D196" s="115" t="s">
        <v>181</v>
      </c>
      <c r="E196" s="116"/>
      <c r="F196" s="117" t="s">
        <v>10</v>
      </c>
    </row>
    <row r="197" customFormat="false" ht="30" hidden="false" customHeight="false" outlineLevel="0" collapsed="false">
      <c r="A197" s="17" t="n">
        <v>1</v>
      </c>
      <c r="B197" s="127" t="s">
        <v>7</v>
      </c>
      <c r="C197" s="167" t="s">
        <v>182</v>
      </c>
      <c r="D197" s="129" t="s">
        <v>183</v>
      </c>
      <c r="E197" s="130"/>
      <c r="F197" s="131" t="s">
        <v>10</v>
      </c>
    </row>
    <row r="198" customFormat="false" ht="47.25" hidden="false" customHeight="true" outlineLevel="0" collapsed="false">
      <c r="A198" s="51" t="n">
        <v>1</v>
      </c>
      <c r="B198" s="168" t="s">
        <v>184</v>
      </c>
      <c r="C198" s="167" t="s">
        <v>182</v>
      </c>
      <c r="D198" s="91" t="s">
        <v>185</v>
      </c>
      <c r="E198" s="90" t="s">
        <v>39</v>
      </c>
      <c r="F198" s="169" t="s">
        <v>22</v>
      </c>
    </row>
    <row r="199" customFormat="false" ht="50.25" hidden="false" customHeight="true" outlineLevel="0" collapsed="false">
      <c r="A199" s="51" t="n">
        <v>3</v>
      </c>
      <c r="B199" s="170" t="s">
        <v>38</v>
      </c>
      <c r="C199" s="171" t="s">
        <v>182</v>
      </c>
      <c r="D199" s="172" t="s">
        <v>186</v>
      </c>
      <c r="E199" s="53" t="s">
        <v>39</v>
      </c>
      <c r="F199" s="55" t="s">
        <v>22</v>
      </c>
    </row>
    <row r="200" customFormat="false" ht="36" hidden="false" customHeight="true" outlineLevel="0" collapsed="false">
      <c r="A200" s="58" t="n">
        <v>4</v>
      </c>
      <c r="B200" s="59" t="s">
        <v>19</v>
      </c>
      <c r="C200" s="60" t="s">
        <v>39</v>
      </c>
      <c r="D200" s="155" t="s">
        <v>187</v>
      </c>
      <c r="E200" s="43"/>
      <c r="F200" s="43" t="s">
        <v>22</v>
      </c>
    </row>
    <row r="201" customFormat="false" ht="36" hidden="false" customHeight="true" outlineLevel="0" collapsed="false">
      <c r="A201" s="17" t="n">
        <v>1</v>
      </c>
      <c r="B201" s="18" t="s">
        <v>7</v>
      </c>
      <c r="C201" s="102" t="s">
        <v>188</v>
      </c>
      <c r="D201" s="20" t="s">
        <v>189</v>
      </c>
      <c r="E201" s="21"/>
      <c r="F201" s="22" t="s">
        <v>10</v>
      </c>
    </row>
    <row r="202" customFormat="false" ht="36" hidden="false" customHeight="true" outlineLevel="0" collapsed="false">
      <c r="A202" s="23" t="n">
        <v>2</v>
      </c>
      <c r="B202" s="24" t="s">
        <v>89</v>
      </c>
      <c r="C202" s="103" t="s">
        <v>188</v>
      </c>
      <c r="D202" s="25" t="s">
        <v>189</v>
      </c>
      <c r="E202" s="26"/>
      <c r="F202" s="27" t="s">
        <v>10</v>
      </c>
    </row>
    <row r="203" customFormat="false" ht="36" hidden="false" customHeight="true" outlineLevel="0" collapsed="false">
      <c r="A203" s="23" t="n">
        <v>2</v>
      </c>
      <c r="B203" s="24" t="s">
        <v>34</v>
      </c>
      <c r="C203" s="103" t="s">
        <v>188</v>
      </c>
      <c r="D203" s="25" t="s">
        <v>189</v>
      </c>
      <c r="E203" s="26"/>
      <c r="F203" s="27" t="s">
        <v>10</v>
      </c>
    </row>
    <row r="204" customFormat="false" ht="36" hidden="false" customHeight="true" outlineLevel="0" collapsed="false">
      <c r="A204" s="23" t="n">
        <v>2</v>
      </c>
      <c r="B204" s="24" t="s">
        <v>34</v>
      </c>
      <c r="C204" s="103" t="s">
        <v>188</v>
      </c>
      <c r="D204" s="25" t="s">
        <v>189</v>
      </c>
      <c r="E204" s="26"/>
      <c r="F204" s="27" t="s">
        <v>33</v>
      </c>
    </row>
    <row r="205" customFormat="false" ht="36" hidden="false" customHeight="true" outlineLevel="0" collapsed="false">
      <c r="A205" s="51" t="n">
        <v>2</v>
      </c>
      <c r="B205" s="170" t="s">
        <v>190</v>
      </c>
      <c r="C205" s="103" t="s">
        <v>188</v>
      </c>
      <c r="D205" s="172" t="s">
        <v>191</v>
      </c>
      <c r="E205" s="53"/>
      <c r="F205" s="55" t="s">
        <v>22</v>
      </c>
    </row>
    <row r="206" customFormat="false" ht="36" hidden="false" customHeight="true" outlineLevel="0" collapsed="false">
      <c r="A206" s="32" t="n">
        <v>4</v>
      </c>
      <c r="B206" s="33" t="s">
        <v>19</v>
      </c>
      <c r="C206" s="103" t="s">
        <v>188</v>
      </c>
      <c r="D206" s="34" t="s">
        <v>192</v>
      </c>
      <c r="E206" s="35"/>
      <c r="F206" s="35" t="s">
        <v>43</v>
      </c>
    </row>
    <row r="207" customFormat="false" ht="57" hidden="false" customHeight="true" outlineLevel="0" collapsed="false">
      <c r="A207" s="86" t="n">
        <v>5</v>
      </c>
      <c r="B207" s="87" t="s">
        <v>23</v>
      </c>
      <c r="C207" s="103" t="s">
        <v>188</v>
      </c>
      <c r="D207" s="88"/>
      <c r="E207" s="89"/>
      <c r="F207" s="89" t="s">
        <v>95</v>
      </c>
    </row>
    <row r="208" customFormat="false" ht="36" hidden="false" customHeight="true" outlineLevel="0" collapsed="false">
      <c r="A208" s="86" t="n">
        <v>5</v>
      </c>
      <c r="B208" s="87" t="s">
        <v>23</v>
      </c>
      <c r="C208" s="103" t="s">
        <v>188</v>
      </c>
      <c r="D208" s="88" t="s">
        <v>193</v>
      </c>
      <c r="E208" s="89"/>
      <c r="F208" s="89" t="s">
        <v>22</v>
      </c>
    </row>
    <row r="209" customFormat="false" ht="36" hidden="false" customHeight="true" outlineLevel="0" collapsed="false">
      <c r="A209" s="32" t="n">
        <v>5</v>
      </c>
      <c r="B209" s="33" t="s">
        <v>66</v>
      </c>
      <c r="C209" s="103" t="s">
        <v>188</v>
      </c>
      <c r="D209" s="34" t="s">
        <v>194</v>
      </c>
      <c r="E209" s="35"/>
      <c r="F209" s="35" t="s">
        <v>22</v>
      </c>
    </row>
    <row r="210" customFormat="false" ht="15" hidden="false" customHeight="false" outlineLevel="0" collapsed="false">
      <c r="A210" s="32" t="n">
        <v>5</v>
      </c>
      <c r="B210" s="33" t="s">
        <v>66</v>
      </c>
      <c r="C210" s="103" t="s">
        <v>188</v>
      </c>
      <c r="D210" s="34" t="s">
        <v>195</v>
      </c>
      <c r="E210" s="35"/>
      <c r="F210" s="35" t="s">
        <v>22</v>
      </c>
    </row>
    <row r="211" customFormat="false" ht="15" hidden="false" customHeight="false" outlineLevel="0" collapsed="false">
      <c r="A211" s="32" t="n">
        <v>5</v>
      </c>
      <c r="B211" s="33" t="s">
        <v>66</v>
      </c>
      <c r="C211" s="103" t="s">
        <v>188</v>
      </c>
      <c r="D211" s="34" t="s">
        <v>196</v>
      </c>
      <c r="E211" s="35"/>
      <c r="F211" s="35" t="s">
        <v>22</v>
      </c>
    </row>
    <row r="212" customFormat="false" ht="15" hidden="false" customHeight="false" outlineLevel="0" collapsed="false">
      <c r="A212" s="32" t="n">
        <v>5</v>
      </c>
      <c r="B212" s="33" t="s">
        <v>66</v>
      </c>
      <c r="C212" s="103" t="s">
        <v>188</v>
      </c>
      <c r="D212" s="34" t="s">
        <v>192</v>
      </c>
      <c r="E212" s="35"/>
      <c r="F212" s="35" t="s">
        <v>22</v>
      </c>
    </row>
    <row r="213" customFormat="false" ht="36" hidden="false" customHeight="true" outlineLevel="0" collapsed="false">
      <c r="A213" s="32" t="n">
        <v>6</v>
      </c>
      <c r="B213" s="33" t="s">
        <v>71</v>
      </c>
      <c r="C213" s="103" t="s">
        <v>188</v>
      </c>
      <c r="D213" s="34" t="s">
        <v>192</v>
      </c>
      <c r="E213" s="35"/>
      <c r="F213" s="35" t="s">
        <v>22</v>
      </c>
    </row>
    <row r="214" customFormat="false" ht="33.75" hidden="false" customHeight="true" outlineLevel="0" collapsed="false">
      <c r="A214" s="32" t="n">
        <v>7</v>
      </c>
      <c r="B214" s="33" t="s">
        <v>76</v>
      </c>
      <c r="C214" s="103" t="s">
        <v>188</v>
      </c>
      <c r="D214" s="34" t="s">
        <v>192</v>
      </c>
      <c r="E214" s="35"/>
      <c r="F214" s="35" t="s">
        <v>22</v>
      </c>
    </row>
    <row r="215" customFormat="false" ht="36" hidden="false" customHeight="true" outlineLevel="0" collapsed="false">
      <c r="A215" s="32" t="n">
        <v>7</v>
      </c>
      <c r="B215" s="33" t="s">
        <v>26</v>
      </c>
      <c r="C215" s="103" t="s">
        <v>188</v>
      </c>
      <c r="D215" s="34" t="s">
        <v>192</v>
      </c>
      <c r="E215" s="35"/>
      <c r="F215" s="35" t="s">
        <v>22</v>
      </c>
    </row>
    <row r="216" customFormat="false" ht="15.75" hidden="false" customHeight="false" outlineLevel="0" collapsed="false">
      <c r="A216" s="58" t="n">
        <v>7</v>
      </c>
      <c r="B216" s="59" t="s">
        <v>78</v>
      </c>
      <c r="C216" s="103" t="s">
        <v>188</v>
      </c>
      <c r="D216" s="61" t="s">
        <v>192</v>
      </c>
      <c r="E216" s="43"/>
      <c r="F216" s="43" t="s">
        <v>22</v>
      </c>
    </row>
    <row r="217" customFormat="false" ht="57.75" hidden="false" customHeight="true" outlineLevel="0" collapsed="false">
      <c r="A217" s="17" t="n">
        <v>2</v>
      </c>
      <c r="B217" s="18" t="s">
        <v>34</v>
      </c>
      <c r="C217" s="173" t="s">
        <v>197</v>
      </c>
      <c r="D217" s="20" t="s">
        <v>198</v>
      </c>
      <c r="E217" s="21"/>
      <c r="F217" s="174" t="s">
        <v>10</v>
      </c>
    </row>
    <row r="218" s="177" customFormat="true" ht="57.75" hidden="false" customHeight="true" outlineLevel="0" collapsed="false">
      <c r="A218" s="75" t="n">
        <v>3</v>
      </c>
      <c r="B218" s="76" t="s">
        <v>56</v>
      </c>
      <c r="C218" s="175" t="s">
        <v>197</v>
      </c>
      <c r="D218" s="176" t="s">
        <v>199</v>
      </c>
      <c r="E218" s="146" t="s">
        <v>200</v>
      </c>
      <c r="F218" s="146" t="s">
        <v>22</v>
      </c>
    </row>
    <row r="219" customFormat="false" ht="57.75" hidden="false" customHeight="true" outlineLevel="0" collapsed="false">
      <c r="A219" s="32" t="n">
        <v>4</v>
      </c>
      <c r="B219" s="33" t="s">
        <v>19</v>
      </c>
      <c r="C219" s="178" t="s">
        <v>197</v>
      </c>
      <c r="D219" s="57" t="s">
        <v>201</v>
      </c>
      <c r="E219" s="56" t="s">
        <v>200</v>
      </c>
      <c r="F219" s="35" t="s">
        <v>22</v>
      </c>
    </row>
    <row r="220" customFormat="false" ht="57.75" hidden="false" customHeight="true" outlineLevel="0" collapsed="false">
      <c r="A220" s="32" t="n">
        <v>4</v>
      </c>
      <c r="B220" s="33" t="s">
        <v>19</v>
      </c>
      <c r="C220" s="178" t="s">
        <v>197</v>
      </c>
      <c r="D220" s="57" t="s">
        <v>202</v>
      </c>
      <c r="E220" s="56" t="s">
        <v>200</v>
      </c>
      <c r="F220" s="35" t="s">
        <v>43</v>
      </c>
    </row>
    <row r="221" customFormat="false" ht="57.75" hidden="false" customHeight="true" outlineLevel="0" collapsed="false">
      <c r="A221" s="40" t="n">
        <v>5</v>
      </c>
      <c r="B221" s="41" t="s">
        <v>23</v>
      </c>
      <c r="C221" s="44" t="s">
        <v>97</v>
      </c>
      <c r="D221" s="42"/>
      <c r="E221" s="44" t="s">
        <v>200</v>
      </c>
      <c r="F221" s="44" t="s">
        <v>22</v>
      </c>
    </row>
    <row r="222" customFormat="false" ht="36.75" hidden="false" customHeight="true" outlineLevel="0" collapsed="false">
      <c r="A222" s="179"/>
      <c r="B222" s="180"/>
      <c r="C222" s="181"/>
      <c r="D222" s="182"/>
      <c r="E222" s="179"/>
      <c r="F222" s="179"/>
    </row>
    <row r="223" customFormat="false" ht="15" hidden="false" customHeight="false" outlineLevel="0" collapsed="false">
      <c r="A223" s="179"/>
      <c r="B223" s="183"/>
      <c r="C223" s="175"/>
      <c r="D223" s="184"/>
      <c r="E223" s="179"/>
      <c r="F223" s="179"/>
    </row>
    <row r="224" customFormat="false" ht="15" hidden="false" customHeight="false" outlineLevel="0" collapsed="false">
      <c r="B224" s="185"/>
      <c r="C224" s="103" t="s">
        <v>203</v>
      </c>
      <c r="D224" s="186" t="s">
        <v>204</v>
      </c>
      <c r="E224" s="187"/>
    </row>
    <row r="225" customFormat="false" ht="15" hidden="false" customHeight="false" outlineLevel="0" collapsed="false">
      <c r="B225" s="185" t="s">
        <v>205</v>
      </c>
      <c r="C225" s="103" t="n">
        <v>4</v>
      </c>
      <c r="D225" s="25" t="n">
        <v>0</v>
      </c>
      <c r="E225" s="187"/>
    </row>
    <row r="226" customFormat="false" ht="15" hidden="false" customHeight="false" outlineLevel="0" collapsed="false">
      <c r="B226" s="185" t="s">
        <v>36</v>
      </c>
      <c r="C226" s="103" t="n">
        <v>1</v>
      </c>
      <c r="D226" s="25" t="n">
        <v>0</v>
      </c>
      <c r="E226" s="187"/>
    </row>
    <row r="227" customFormat="false" ht="15" hidden="false" customHeight="false" outlineLevel="0" collapsed="false">
      <c r="B227" s="185" t="s">
        <v>206</v>
      </c>
      <c r="C227" s="103" t="n">
        <v>0</v>
      </c>
      <c r="D227" s="25"/>
      <c r="E227" s="187"/>
    </row>
    <row r="228" customFormat="false" ht="15" hidden="false" customHeight="false" outlineLevel="0" collapsed="false">
      <c r="B228" s="185" t="s">
        <v>29</v>
      </c>
      <c r="C228" s="103" t="n">
        <v>6</v>
      </c>
      <c r="D228" s="25" t="n">
        <v>0</v>
      </c>
      <c r="E228" s="187"/>
    </row>
    <row r="229" customFormat="false" ht="15" hidden="false" customHeight="false" outlineLevel="0" collapsed="false">
      <c r="B229" s="185" t="s">
        <v>166</v>
      </c>
      <c r="C229" s="103" t="n">
        <v>2</v>
      </c>
      <c r="D229" s="25" t="n">
        <v>1</v>
      </c>
      <c r="E229" s="187"/>
    </row>
    <row r="230" customFormat="false" ht="15" hidden="false" customHeight="false" outlineLevel="0" collapsed="false">
      <c r="B230" s="185" t="s">
        <v>45</v>
      </c>
      <c r="C230" s="103" t="n">
        <v>2</v>
      </c>
      <c r="D230" s="25" t="n">
        <v>0</v>
      </c>
      <c r="E230" s="187"/>
    </row>
    <row r="231" customFormat="false" ht="15" hidden="false" customHeight="false" outlineLevel="0" collapsed="false">
      <c r="B231" s="185" t="s">
        <v>207</v>
      </c>
      <c r="C231" s="103" t="n">
        <v>9</v>
      </c>
      <c r="D231" s="25" t="n">
        <v>2</v>
      </c>
      <c r="E231" s="187"/>
    </row>
    <row r="232" customFormat="false" ht="15" hidden="false" customHeight="false" outlineLevel="0" collapsed="false">
      <c r="B232" s="185" t="s">
        <v>83</v>
      </c>
      <c r="C232" s="103" t="n">
        <v>10</v>
      </c>
      <c r="D232" s="25" t="n">
        <v>1</v>
      </c>
      <c r="E232" s="187"/>
    </row>
    <row r="233" customFormat="false" ht="15" hidden="false" customHeight="false" outlineLevel="0" collapsed="false">
      <c r="B233" s="185" t="s">
        <v>208</v>
      </c>
      <c r="C233" s="103" t="n">
        <v>1</v>
      </c>
      <c r="D233" s="25" t="n">
        <v>0</v>
      </c>
      <c r="E233" s="187"/>
    </row>
    <row r="234" customFormat="false" ht="15" hidden="false" customHeight="false" outlineLevel="0" collapsed="false">
      <c r="B234" s="185" t="s">
        <v>109</v>
      </c>
      <c r="C234" s="103" t="n">
        <v>6</v>
      </c>
      <c r="D234" s="25" t="n">
        <v>0</v>
      </c>
      <c r="E234" s="187"/>
    </row>
    <row r="235" customFormat="false" ht="15" hidden="false" customHeight="false" outlineLevel="0" collapsed="false">
      <c r="B235" s="185" t="s">
        <v>118</v>
      </c>
      <c r="C235" s="103" t="n">
        <v>1</v>
      </c>
      <c r="D235" s="25" t="n">
        <v>0</v>
      </c>
      <c r="E235" s="187"/>
    </row>
    <row r="236" customFormat="false" ht="15" hidden="false" customHeight="false" outlineLevel="0" collapsed="false">
      <c r="B236" s="185" t="s">
        <v>121</v>
      </c>
      <c r="C236" s="103" t="n">
        <v>3</v>
      </c>
      <c r="D236" s="25" t="n">
        <v>0</v>
      </c>
      <c r="E236" s="187"/>
    </row>
    <row r="237" customFormat="false" ht="15" hidden="false" customHeight="false" outlineLevel="0" collapsed="false">
      <c r="B237" s="185" t="s">
        <v>124</v>
      </c>
      <c r="C237" s="103" t="n">
        <v>1</v>
      </c>
      <c r="D237" s="25" t="n">
        <v>1</v>
      </c>
      <c r="E237" s="187"/>
    </row>
    <row r="238" customFormat="false" ht="15" hidden="false" customHeight="false" outlineLevel="0" collapsed="false">
      <c r="B238" s="185" t="s">
        <v>209</v>
      </c>
      <c r="C238" s="103" t="n">
        <v>0</v>
      </c>
      <c r="D238" s="25" t="n">
        <v>1</v>
      </c>
      <c r="E238" s="187"/>
    </row>
    <row r="239" customFormat="false" ht="15" hidden="false" customHeight="false" outlineLevel="0" collapsed="false">
      <c r="B239" s="185" t="s">
        <v>210</v>
      </c>
      <c r="C239" s="103" t="n">
        <v>1</v>
      </c>
      <c r="D239" s="25" t="n">
        <v>0</v>
      </c>
      <c r="E239" s="187"/>
    </row>
    <row r="240" customFormat="false" ht="15" hidden="false" customHeight="false" outlineLevel="0" collapsed="false">
      <c r="B240" s="185" t="s">
        <v>143</v>
      </c>
      <c r="C240" s="103" t="n">
        <v>3</v>
      </c>
      <c r="D240" s="25" t="n">
        <v>1</v>
      </c>
      <c r="E240" s="187"/>
    </row>
    <row r="241" customFormat="false" ht="15" hidden="false" customHeight="false" outlineLevel="0" collapsed="false">
      <c r="B241" s="185" t="s">
        <v>158</v>
      </c>
      <c r="C241" s="103" t="n">
        <v>3</v>
      </c>
      <c r="D241" s="25" t="n">
        <v>1</v>
      </c>
      <c r="E241" s="187"/>
    </row>
    <row r="242" customFormat="false" ht="15" hidden="false" customHeight="false" outlineLevel="0" collapsed="false">
      <c r="B242" s="185" t="s">
        <v>211</v>
      </c>
      <c r="C242" s="103" t="n">
        <v>2</v>
      </c>
      <c r="D242" s="25" t="n">
        <v>0</v>
      </c>
      <c r="E242" s="187"/>
    </row>
    <row r="243" customFormat="false" ht="15" hidden="false" customHeight="false" outlineLevel="0" collapsed="false">
      <c r="B243" s="185" t="s">
        <v>180</v>
      </c>
      <c r="C243" s="103" t="n">
        <v>1</v>
      </c>
      <c r="D243" s="25" t="n">
        <v>0</v>
      </c>
      <c r="E243" s="187"/>
    </row>
    <row r="244" customFormat="false" ht="15" hidden="false" customHeight="false" outlineLevel="0" collapsed="false">
      <c r="B244" s="185" t="s">
        <v>182</v>
      </c>
      <c r="C244" s="103" t="n">
        <v>0</v>
      </c>
      <c r="D244" s="25" t="n">
        <v>1</v>
      </c>
      <c r="E244" s="187"/>
    </row>
    <row r="245" customFormat="false" ht="15" hidden="false" customHeight="false" outlineLevel="0" collapsed="false">
      <c r="B245" s="185" t="s">
        <v>188</v>
      </c>
      <c r="C245" s="103" t="n">
        <v>4</v>
      </c>
      <c r="D245" s="25" t="n">
        <v>0</v>
      </c>
      <c r="E245" s="187"/>
    </row>
    <row r="246" customFormat="false" ht="15" hidden="false" customHeight="false" outlineLevel="0" collapsed="false">
      <c r="B246" s="185" t="s">
        <v>212</v>
      </c>
      <c r="C246" s="103" t="n">
        <v>1</v>
      </c>
      <c r="D246" s="25" t="n">
        <v>0</v>
      </c>
      <c r="E246" s="187"/>
    </row>
    <row r="247" customFormat="false" ht="15" hidden="false" customHeight="false" outlineLevel="0" collapsed="false">
      <c r="C247" s="3" t="n">
        <f aca="false">SUM(C225:C246)</f>
        <v>61</v>
      </c>
      <c r="D247" s="4" t="n">
        <f aca="false">SUM(D225:D246)</f>
        <v>9</v>
      </c>
    </row>
  </sheetData>
  <mergeCells count="1">
    <mergeCell ref="C1:F1"/>
  </mergeCells>
  <dataValidations count="2">
    <dataValidation allowBlank="true" errorStyle="stop" operator="between" showDropDown="false" showErrorMessage="true" showInputMessage="false" sqref="C74 C101:C109 C111 C119:C120 C134 C138 C154:C163 C221" type="list">
      <formula1>$O$1:$AE$1</formula1>
      <formula2>0</formula2>
    </dataValidation>
    <dataValidation allowBlank="true" errorStyle="stop" operator="between" showDropDown="false" showErrorMessage="true" showInputMessage="false" sqref="C27:C29 C141:C146 C179:C18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CRégion BRETAGNE
Territoires de santé 1, 2 et3
Répartition des Programmes et Projets d'ETP par Pathologie</oddHeader>
    <oddFooter>&amp;RCL-le 26/03/2009</oddFooter>
  </headerFooter>
  <rowBreaks count="4" manualBreakCount="4">
    <brk id="83" man="true" max="16383" min="0"/>
    <brk id="132" man="true" max="16383" min="0"/>
    <brk id="168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annick Darrats</cp:lastModifiedBy>
  <cp:lastPrinted>2009-09-27T21:05:36Z</cp:lastPrinted>
  <dcterms:modified xsi:type="dcterms:W3CDTF">2010-11-18T12:24:55Z</dcterms:modified>
  <cp:revision>0</cp:revision>
  <dc:subject/>
  <dc:title/>
</cp:coreProperties>
</file>